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23">
  <si>
    <t xml:space="preserve">МАУ "Дербентгорснаб"</t>
  </si>
  <si>
    <t xml:space="preserve">"Приложение №8 к СанПиН 2.3/2.4.3590-20			"					</t>
  </si>
  <si>
    <t xml:space="preserve">Примерное меню</t>
  </si>
  <si>
    <t xml:space="preserve">Рацион: Школьный лагерь</t>
  </si>
  <si>
    <t xml:space="preserve">День:</t>
  </si>
  <si>
    <t xml:space="preserve">понедельник</t>
  </si>
  <si>
    <t xml:space="preserve">Сезон:</t>
  </si>
  <si>
    <t xml:space="preserve">летний</t>
  </si>
  <si>
    <t xml:space="preserve">Неделя:</t>
  </si>
  <si>
    <t xml:space="preserve">1</t>
  </si>
  <si>
    <t xml:space="preserve">Возрастная категория</t>
  </si>
  <si>
    <t xml:space="preserve"> 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Завтрак</t>
  </si>
  <si>
    <t xml:space="preserve">Каша пшенная жидкая молочная</t>
  </si>
  <si>
    <t xml:space="preserve">200</t>
  </si>
  <si>
    <t xml:space="preserve">Яйца вареные</t>
  </si>
  <si>
    <t xml:space="preserve">40</t>
  </si>
  <si>
    <t xml:space="preserve">Чай с сахаром</t>
  </si>
  <si>
    <t xml:space="preserve">180</t>
  </si>
  <si>
    <t xml:space="preserve">Хлеб пшеничный</t>
  </si>
  <si>
    <t xml:space="preserve">20</t>
  </si>
  <si>
    <t xml:space="preserve">Сыр порциями </t>
  </si>
  <si>
    <t xml:space="preserve">15</t>
  </si>
  <si>
    <t xml:space="preserve">Хлеб ржаной</t>
  </si>
  <si>
    <t xml:space="preserve">10</t>
  </si>
  <si>
    <t xml:space="preserve">Итого за Завтрак</t>
  </si>
  <si>
    <t xml:space="preserve">Завтрак 2</t>
  </si>
  <si>
    <t xml:space="preserve">Яблоки</t>
  </si>
  <si>
    <t xml:space="preserve">100</t>
  </si>
  <si>
    <t xml:space="preserve">Рожок вафельный</t>
  </si>
  <si>
    <t xml:space="preserve">32</t>
  </si>
  <si>
    <t xml:space="preserve">Итого за Завтрак 2</t>
  </si>
  <si>
    <t xml:space="preserve">Обед</t>
  </si>
  <si>
    <t xml:space="preserve">Суп картофельный с бобовыми (горох) на бульоне</t>
  </si>
  <si>
    <t xml:space="preserve">Рис отварной</t>
  </si>
  <si>
    <t xml:space="preserve">150</t>
  </si>
  <si>
    <t xml:space="preserve">Котлеты  куриные из фарша</t>
  </si>
  <si>
    <t xml:space="preserve">80</t>
  </si>
  <si>
    <t xml:space="preserve">Салат из белокачанной капусты и зеленого горошка</t>
  </si>
  <si>
    <t xml:space="preserve">50</t>
  </si>
  <si>
    <t xml:space="preserve">Компот из смеси сухофруктов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Макаронные изделия отварные</t>
  </si>
  <si>
    <t xml:space="preserve">Сосиски отварные</t>
  </si>
  <si>
    <t xml:space="preserve">Кисель</t>
  </si>
  <si>
    <t xml:space="preserve">Сок</t>
  </si>
  <si>
    <t xml:space="preserve">Печенье </t>
  </si>
  <si>
    <t xml:space="preserve">35</t>
  </si>
  <si>
    <t xml:space="preserve">Борщ с капустой и картофелем на бульоне</t>
  </si>
  <si>
    <t xml:space="preserve">250</t>
  </si>
  <si>
    <t xml:space="preserve">Каша гречневая рассыпчатая </t>
  </si>
  <si>
    <t xml:space="preserve">Гуляш из говядины</t>
  </si>
  <si>
    <t xml:space="preserve">Салат из свеклы с черносливом</t>
  </si>
  <si>
    <t xml:space="preserve">60</t>
  </si>
  <si>
    <t xml:space="preserve">Примерное меню и пищевая ценность приготовляемых блюд (лист 3)</t>
  </si>
  <si>
    <t xml:space="preserve">среда</t>
  </si>
  <si>
    <t xml:space="preserve">Каша рисовая на молоке</t>
  </si>
  <si>
    <t xml:space="preserve">Какао с молоком</t>
  </si>
  <si>
    <t xml:space="preserve">Масло сливочное порциями </t>
  </si>
  <si>
    <t xml:space="preserve">Вафли </t>
  </si>
  <si>
    <t xml:space="preserve">Суп-лапша домашняя</t>
  </si>
  <si>
    <t xml:space="preserve">Каша пшеничная рассыпчатая</t>
  </si>
  <si>
    <t xml:space="preserve">Курица отварная</t>
  </si>
  <si>
    <t xml:space="preserve">Салат "Школьный"</t>
  </si>
  <si>
    <t xml:space="preserve">Примерное меню и пищевая ценность приготовляемых блюд (лист 4)</t>
  </si>
  <si>
    <t xml:space="preserve">четверг</t>
  </si>
  <si>
    <t xml:space="preserve">Каша из хлопьев овсянных "Геркулес" на молоке</t>
  </si>
  <si>
    <t xml:space="preserve">Кекс промышленного производства</t>
  </si>
  <si>
    <t xml:space="preserve">30</t>
  </si>
  <si>
    <t xml:space="preserve">Суп картофельный с бобовыми (фасоль) на бульоне</t>
  </si>
  <si>
    <t xml:space="preserve">Пюре картофельное</t>
  </si>
  <si>
    <t xml:space="preserve">Рыба запеченная</t>
  </si>
  <si>
    <t xml:space="preserve">Примерное меню и пищевая ценность приготовляемых блюд (лист 5)</t>
  </si>
  <si>
    <t xml:space="preserve">пятница</t>
  </si>
  <si>
    <t xml:space="preserve">Запеканка из творога</t>
  </si>
  <si>
    <t xml:space="preserve">Бутерброд с повидлом</t>
  </si>
  <si>
    <t xml:space="preserve">Оладьи с повидлом</t>
  </si>
  <si>
    <t xml:space="preserve">Суп картофельный  рисовый на  бульоне</t>
  </si>
  <si>
    <t xml:space="preserve">Пельмени собственного производства </t>
  </si>
  <si>
    <t xml:space="preserve">Салат из белокочанной капусты и моркови с растительным маслом</t>
  </si>
  <si>
    <t xml:space="preserve">Примерное меню и пищевая ценность приготовляемых блюд (лист 6)</t>
  </si>
  <si>
    <t xml:space="preserve">суббота</t>
  </si>
  <si>
    <t xml:space="preserve">Запеканка картофельная с куриным фаршем</t>
  </si>
  <si>
    <t xml:space="preserve">Суп картофельный с макаронными изделиями</t>
  </si>
  <si>
    <t xml:space="preserve">Овощное рагу с курицей</t>
  </si>
  <si>
    <t xml:space="preserve">Примерное меню и пищевая ценность приготовляемых блюд (лист 7)</t>
  </si>
  <si>
    <t xml:space="preserve">Филе курицы, тушенное в соусе томатном</t>
  </si>
  <si>
    <t xml:space="preserve">Примерное меню и пищевая ценность приготовляемых блюд (лист 8)</t>
  </si>
  <si>
    <t xml:space="preserve">Макаронные изделия, запеченные с сыром</t>
  </si>
  <si>
    <t xml:space="preserve">Бутерброд с вареной колбасой </t>
  </si>
  <si>
    <t xml:space="preserve">Котлеты из говядины</t>
  </si>
  <si>
    <t xml:space="preserve">Кисломолочный продукт (Кефир)</t>
  </si>
  <si>
    <t xml:space="preserve">Салат из свежих помидоров и огурцов с маслом растительным</t>
  </si>
  <si>
    <t xml:space="preserve">Примерное меню и пищевая ценность приготовляемых блюд (лист 9)</t>
  </si>
  <si>
    <t xml:space="preserve">Каша манная жидкая молочная</t>
  </si>
  <si>
    <t xml:space="preserve">24</t>
  </si>
  <si>
    <t xml:space="preserve">Примерное меню и пищевая ценность приготовляемых блюд (лист 10)</t>
  </si>
  <si>
    <t xml:space="preserve">Примерное меню и пищевая ценность приготовляемых блюд (лист 11)</t>
  </si>
  <si>
    <t xml:space="preserve">Капуста тушеная</t>
  </si>
  <si>
    <t xml:space="preserve">Примерное меню и пищевая ценность приготовляемых блюд (лист 12)</t>
  </si>
  <si>
    <t xml:space="preserve">Омлет натуральный</t>
  </si>
  <si>
    <t xml:space="preserve">Йогурт</t>
  </si>
  <si>
    <t xml:space="preserve">Суп картофельный с бобовыми (чечевица) на бульоне</t>
  </si>
  <si>
    <t xml:space="preserve">Итого за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  <si>
    <t xml:space="preserve">Составил</t>
  </si>
  <si>
    <t xml:space="preserve">__________________ ФаруховаО</t>
  </si>
  <si>
    <t xml:space="preserve">Утвердил</t>
  </si>
  <si>
    <t xml:space="preserve">__________________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pageBreakPreview" topLeftCell="A268" colorId="64" zoomScale="100" zoomScaleNormal="60" zoomScalePageLayoutView="100" workbookViewId="0">
      <selection pane="topLeft" activeCell="H8" activeCellId="0" sqref="H8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A1" s="1" t="s">
        <v>0</v>
      </c>
      <c r="F1" s="2" t="s">
        <v>1</v>
      </c>
      <c r="G1" s="2"/>
      <c r="H1" s="2"/>
      <c r="I1" s="2"/>
      <c r="J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 t="s">
        <v>3</v>
      </c>
      <c r="D3" s="5" t="s">
        <v>4</v>
      </c>
      <c r="E3" s="6" t="s">
        <v>5</v>
      </c>
      <c r="H3" s="5" t="s">
        <v>6</v>
      </c>
      <c r="I3" s="7" t="s">
        <v>7</v>
      </c>
      <c r="J3" s="7"/>
    </row>
    <row r="4" customFormat="false" ht="11.25" hidden="false" customHeight="true" outlineLevel="0" collapsed="false">
      <c r="D4" s="5" t="s">
        <v>8</v>
      </c>
      <c r="E4" s="6" t="s">
        <v>9</v>
      </c>
      <c r="H4" s="5" t="s">
        <v>10</v>
      </c>
      <c r="I4" s="7" t="s">
        <v>11</v>
      </c>
      <c r="J4" s="7"/>
    </row>
    <row r="5" customFormat="false" ht="19.5" hidden="false" customHeight="true" outlineLevel="0" collapsed="false">
      <c r="A5" s="8" t="s">
        <v>12</v>
      </c>
      <c r="B5" s="8" t="s">
        <v>13</v>
      </c>
      <c r="C5" s="8"/>
      <c r="D5" s="8" t="s">
        <v>14</v>
      </c>
      <c r="E5" s="8" t="s">
        <v>15</v>
      </c>
      <c r="F5" s="8"/>
      <c r="G5" s="8"/>
      <c r="H5" s="8" t="s">
        <v>16</v>
      </c>
      <c r="I5" s="8" t="s">
        <v>17</v>
      </c>
      <c r="J5" s="8" t="s">
        <v>18</v>
      </c>
    </row>
    <row r="6" customFormat="false" ht="21.75" hidden="false" customHeight="true" outlineLevel="0" collapsed="false">
      <c r="A6" s="8"/>
      <c r="B6" s="8"/>
      <c r="C6" s="8"/>
      <c r="D6" s="8"/>
      <c r="E6" s="8" t="s">
        <v>19</v>
      </c>
      <c r="F6" s="8" t="s">
        <v>20</v>
      </c>
      <c r="G6" s="8" t="s">
        <v>21</v>
      </c>
      <c r="H6" s="8"/>
      <c r="I6" s="8"/>
      <c r="J6" s="8"/>
    </row>
    <row r="7" customFormat="false" ht="11.25" hidden="false" customHeight="true" outlineLevel="0" collapsed="false">
      <c r="A7" s="9" t="s">
        <v>22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21.75" hidden="false" customHeight="true" outlineLevel="0" collapsed="false">
      <c r="B8" s="12" t="s">
        <v>23</v>
      </c>
      <c r="C8" s="12"/>
      <c r="D8" s="13" t="s">
        <v>24</v>
      </c>
      <c r="E8" s="14" t="n">
        <v>9.8</v>
      </c>
      <c r="F8" s="14" t="n">
        <v>11.4</v>
      </c>
      <c r="G8" s="14" t="n">
        <v>63.4</v>
      </c>
      <c r="H8" s="14" t="n">
        <v>404</v>
      </c>
      <c r="I8" s="14" t="n">
        <v>0.38</v>
      </c>
      <c r="J8" s="14" t="n">
        <v>85.01</v>
      </c>
    </row>
    <row r="9" customFormat="false" ht="11.25" hidden="false" customHeight="true" outlineLevel="0" collapsed="false">
      <c r="B9" s="12" t="s">
        <v>25</v>
      </c>
      <c r="C9" s="12"/>
      <c r="D9" s="13" t="s">
        <v>26</v>
      </c>
      <c r="E9" s="14" t="n">
        <v>5.08</v>
      </c>
      <c r="F9" s="14" t="n">
        <v>4.6</v>
      </c>
      <c r="G9" s="14" t="n">
        <v>0.28</v>
      </c>
      <c r="H9" s="14" t="n">
        <v>62.8</v>
      </c>
      <c r="I9" s="14"/>
      <c r="J9" s="14" t="n">
        <v>50</v>
      </c>
    </row>
    <row r="10" customFormat="false" ht="11.25" hidden="false" customHeight="true" outlineLevel="0" collapsed="false">
      <c r="B10" s="12" t="s">
        <v>27</v>
      </c>
      <c r="C10" s="12"/>
      <c r="D10" s="13" t="s">
        <v>28</v>
      </c>
      <c r="E10" s="14"/>
      <c r="F10" s="14"/>
      <c r="G10" s="14" t="n">
        <v>13.47</v>
      </c>
      <c r="H10" s="14" t="n">
        <v>52.2</v>
      </c>
      <c r="I10" s="14"/>
      <c r="J10" s="14" t="n">
        <v>3</v>
      </c>
    </row>
    <row r="11" customFormat="false" ht="11.25" hidden="false" customHeight="true" outlineLevel="0" collapsed="false">
      <c r="B11" s="12" t="s">
        <v>29</v>
      </c>
      <c r="C11" s="12"/>
      <c r="D11" s="13" t="s">
        <v>30</v>
      </c>
      <c r="E11" s="14" t="n">
        <v>1.52</v>
      </c>
      <c r="F11" s="14" t="n">
        <v>0.16</v>
      </c>
      <c r="G11" s="14" t="n">
        <v>9.84</v>
      </c>
      <c r="H11" s="14" t="n">
        <v>47</v>
      </c>
      <c r="I11" s="14"/>
      <c r="J11" s="14" t="n">
        <v>60</v>
      </c>
    </row>
    <row r="12" customFormat="false" ht="11.25" hidden="false" customHeight="true" outlineLevel="0" collapsed="false">
      <c r="B12" s="12" t="s">
        <v>31</v>
      </c>
      <c r="C12" s="12"/>
      <c r="D12" s="13" t="s">
        <v>32</v>
      </c>
      <c r="E12" s="14" t="n">
        <v>3.56</v>
      </c>
      <c r="F12" s="14" t="n">
        <v>4.56</v>
      </c>
      <c r="G12" s="14"/>
      <c r="H12" s="14" t="n">
        <v>56.3</v>
      </c>
      <c r="I12" s="14" t="n">
        <v>0.11</v>
      </c>
      <c r="J12" s="14" t="n">
        <v>42</v>
      </c>
    </row>
    <row r="13" customFormat="false" ht="11.25" hidden="false" customHeight="true" outlineLevel="0" collapsed="false">
      <c r="B13" s="12" t="s">
        <v>33</v>
      </c>
      <c r="C13" s="12"/>
      <c r="D13" s="13" t="s">
        <v>34</v>
      </c>
      <c r="E13" s="14" t="n">
        <v>0.76</v>
      </c>
      <c r="F13" s="14" t="n">
        <v>0.08</v>
      </c>
      <c r="G13" s="14" t="n">
        <v>4.92</v>
      </c>
      <c r="H13" s="14" t="n">
        <v>23.5</v>
      </c>
      <c r="I13" s="14"/>
      <c r="J13" s="14" t="n">
        <v>60.01</v>
      </c>
    </row>
    <row r="14" customFormat="false" ht="11.25" hidden="false" customHeight="true" outlineLevel="0" collapsed="false">
      <c r="A14" s="15" t="s">
        <v>35</v>
      </c>
      <c r="B14" s="15"/>
      <c r="C14" s="15"/>
      <c r="D14" s="15"/>
      <c r="E14" s="14" t="n">
        <f aca="false">SUM(E8:E13)</f>
        <v>20.72</v>
      </c>
      <c r="F14" s="14" t="n">
        <f aca="false">SUM(F8:F13)</f>
        <v>20.8</v>
      </c>
      <c r="G14" s="14" t="n">
        <f aca="false">SUM(G8:G13)</f>
        <v>91.91</v>
      </c>
      <c r="H14" s="14" t="n">
        <f aca="false">SUM(H8:H13)</f>
        <v>645.8</v>
      </c>
      <c r="I14" s="14" t="n">
        <v>0.49</v>
      </c>
      <c r="J14" s="14"/>
    </row>
    <row r="15" customFormat="false" ht="11.25" hidden="false" customHeight="true" outlineLevel="0" collapsed="false">
      <c r="A15" s="9" t="s">
        <v>36</v>
      </c>
      <c r="B15" s="10"/>
      <c r="C15" s="10"/>
      <c r="D15" s="10"/>
      <c r="E15" s="10"/>
      <c r="F15" s="10"/>
      <c r="G15" s="10"/>
      <c r="H15" s="10"/>
      <c r="I15" s="10"/>
      <c r="J15" s="11"/>
    </row>
    <row r="16" customFormat="false" ht="11.25" hidden="false" customHeight="true" outlineLevel="0" collapsed="false">
      <c r="B16" s="12" t="s">
        <v>37</v>
      </c>
      <c r="C16" s="12"/>
      <c r="D16" s="13" t="s">
        <v>38</v>
      </c>
      <c r="E16" s="14" t="n">
        <v>0.18</v>
      </c>
      <c r="F16" s="14" t="n">
        <v>0.18</v>
      </c>
      <c r="G16" s="14" t="n">
        <v>4.36</v>
      </c>
      <c r="H16" s="14" t="n">
        <v>20.9</v>
      </c>
      <c r="I16" s="14" t="n">
        <v>4.44</v>
      </c>
      <c r="J16" s="14" t="n">
        <v>61</v>
      </c>
    </row>
    <row r="17" customFormat="false" ht="11.25" hidden="false" customHeight="true" outlineLevel="0" collapsed="false">
      <c r="B17" s="12" t="s">
        <v>39</v>
      </c>
      <c r="C17" s="12"/>
      <c r="D17" s="13" t="s">
        <v>40</v>
      </c>
      <c r="E17" s="14" t="n">
        <v>7.3</v>
      </c>
      <c r="F17" s="14" t="n">
        <v>9.55</v>
      </c>
      <c r="G17" s="14" t="n">
        <v>17.52</v>
      </c>
      <c r="H17" s="14" t="n">
        <v>179</v>
      </c>
      <c r="I17" s="14"/>
      <c r="J17" s="14" t="n">
        <v>63.01</v>
      </c>
    </row>
    <row r="18" customFormat="false" ht="11.25" hidden="false" customHeight="true" outlineLevel="0" collapsed="false">
      <c r="B18" s="12" t="s">
        <v>27</v>
      </c>
      <c r="C18" s="12"/>
      <c r="D18" s="13" t="s">
        <v>24</v>
      </c>
      <c r="E18" s="14"/>
      <c r="F18" s="14"/>
      <c r="G18" s="14" t="n">
        <v>14.97</v>
      </c>
      <c r="H18" s="14" t="n">
        <v>58.1</v>
      </c>
      <c r="I18" s="14"/>
      <c r="J18" s="14" t="n">
        <v>3</v>
      </c>
    </row>
    <row r="19" customFormat="false" ht="11.25" hidden="false" customHeight="true" outlineLevel="0" collapsed="false">
      <c r="A19" s="15" t="s">
        <v>41</v>
      </c>
      <c r="B19" s="15"/>
      <c r="C19" s="15"/>
      <c r="D19" s="15"/>
      <c r="E19" s="14" t="n">
        <f aca="false">SUM(E16:E18)</f>
        <v>7.48</v>
      </c>
      <c r="F19" s="14" t="n">
        <f aca="false">SUM(F16:F18)</f>
        <v>9.73</v>
      </c>
      <c r="G19" s="14" t="n">
        <f aca="false">SUM(G16:G18)</f>
        <v>36.85</v>
      </c>
      <c r="H19" s="14" t="n">
        <f aca="false">SUM(H16:H18)</f>
        <v>258</v>
      </c>
      <c r="I19" s="14" t="n">
        <v>4.44</v>
      </c>
      <c r="J19" s="14"/>
    </row>
    <row r="20" customFormat="false" ht="11.25" hidden="false" customHeight="true" outlineLevel="0" collapsed="false">
      <c r="A20" s="9" t="s">
        <v>42</v>
      </c>
      <c r="B20" s="10"/>
      <c r="C20" s="10"/>
      <c r="D20" s="10"/>
      <c r="E20" s="10"/>
      <c r="F20" s="10"/>
      <c r="G20" s="10"/>
      <c r="H20" s="10"/>
      <c r="I20" s="10"/>
      <c r="J20" s="11"/>
    </row>
    <row r="21" customFormat="false" ht="32.25" hidden="false" customHeight="true" outlineLevel="0" collapsed="false">
      <c r="B21" s="12" t="s">
        <v>43</v>
      </c>
      <c r="C21" s="12"/>
      <c r="D21" s="16" t="n">
        <v>250</v>
      </c>
      <c r="E21" s="14" t="n">
        <v>6.25</v>
      </c>
      <c r="F21" s="14" t="n">
        <v>14.25</v>
      </c>
      <c r="G21" s="14" t="n">
        <v>86.5</v>
      </c>
      <c r="H21" s="14" t="n">
        <v>363.5</v>
      </c>
      <c r="I21" s="14" t="n">
        <v>8.01</v>
      </c>
      <c r="J21" s="14" t="n">
        <v>9</v>
      </c>
    </row>
    <row r="22" customFormat="false" ht="11.25" hidden="false" customHeight="true" outlineLevel="0" collapsed="false">
      <c r="B22" s="12" t="s">
        <v>44</v>
      </c>
      <c r="C22" s="12"/>
      <c r="D22" s="13" t="s">
        <v>45</v>
      </c>
      <c r="E22" s="14" t="n">
        <v>2.25</v>
      </c>
      <c r="F22" s="14" t="n">
        <v>3</v>
      </c>
      <c r="G22" s="14" t="n">
        <v>23.55</v>
      </c>
      <c r="H22" s="14" t="n">
        <v>138</v>
      </c>
      <c r="I22" s="14"/>
      <c r="J22" s="14" t="n">
        <v>31</v>
      </c>
    </row>
    <row r="23" customFormat="false" ht="11.25" hidden="false" customHeight="true" outlineLevel="0" collapsed="false">
      <c r="B23" s="12" t="s">
        <v>46</v>
      </c>
      <c r="C23" s="12"/>
      <c r="D23" s="13" t="s">
        <v>47</v>
      </c>
      <c r="E23" s="14" t="n">
        <v>3.01</v>
      </c>
      <c r="F23" s="14" t="n">
        <v>10.82</v>
      </c>
      <c r="G23" s="14" t="n">
        <v>15.43</v>
      </c>
      <c r="H23" s="14" t="n">
        <v>171.2</v>
      </c>
      <c r="I23" s="14"/>
      <c r="J23" s="14" t="n">
        <v>10</v>
      </c>
    </row>
    <row r="24" customFormat="false" ht="11.25" hidden="false" customHeight="true" outlineLevel="0" collapsed="false">
      <c r="B24" s="12" t="s">
        <v>29</v>
      </c>
      <c r="C24" s="12"/>
      <c r="D24" s="13" t="s">
        <v>30</v>
      </c>
      <c r="E24" s="14" t="n">
        <v>1.52</v>
      </c>
      <c r="F24" s="14" t="n">
        <v>0.16</v>
      </c>
      <c r="G24" s="14" t="n">
        <v>9.84</v>
      </c>
      <c r="H24" s="14" t="n">
        <v>47</v>
      </c>
      <c r="I24" s="14"/>
      <c r="J24" s="14" t="n">
        <v>60</v>
      </c>
    </row>
    <row r="25" customFormat="false" ht="21.75" hidden="false" customHeight="true" outlineLevel="0" collapsed="false">
      <c r="B25" s="12" t="s">
        <v>48</v>
      </c>
      <c r="C25" s="12"/>
      <c r="D25" s="13" t="s">
        <v>49</v>
      </c>
      <c r="E25" s="14" t="n">
        <v>2.13</v>
      </c>
      <c r="F25" s="14" t="n">
        <v>2.48</v>
      </c>
      <c r="G25" s="14" t="n">
        <v>13.67</v>
      </c>
      <c r="H25" s="14" t="n">
        <v>66.9</v>
      </c>
      <c r="I25" s="14" t="n">
        <v>16.88</v>
      </c>
      <c r="J25" s="14" t="n">
        <v>44</v>
      </c>
    </row>
    <row r="26" customFormat="false" ht="21.75" hidden="false" customHeight="true" outlineLevel="0" collapsed="false">
      <c r="B26" s="12" t="s">
        <v>50</v>
      </c>
      <c r="C26" s="12"/>
      <c r="D26" s="13" t="s">
        <v>28</v>
      </c>
      <c r="E26" s="14" t="n">
        <v>0.94</v>
      </c>
      <c r="F26" s="14" t="n">
        <v>0.05</v>
      </c>
      <c r="G26" s="14" t="n">
        <v>22.65</v>
      </c>
      <c r="H26" s="14" t="n">
        <v>95.6</v>
      </c>
      <c r="I26" s="14" t="n">
        <v>0.72</v>
      </c>
      <c r="J26" s="14" t="n">
        <v>2</v>
      </c>
    </row>
    <row r="27" customFormat="false" ht="11.25" hidden="false" customHeight="true" outlineLevel="0" collapsed="false">
      <c r="B27" s="12" t="s">
        <v>33</v>
      </c>
      <c r="C27" s="12"/>
      <c r="D27" s="13" t="s">
        <v>34</v>
      </c>
      <c r="E27" s="14" t="n">
        <v>0.76</v>
      </c>
      <c r="F27" s="14" t="n">
        <v>0.08</v>
      </c>
      <c r="G27" s="14" t="n">
        <v>4.92</v>
      </c>
      <c r="H27" s="14" t="n">
        <v>23.5</v>
      </c>
      <c r="I27" s="14"/>
      <c r="J27" s="14" t="n">
        <v>60.01</v>
      </c>
    </row>
    <row r="28" customFormat="false" ht="11.25" hidden="false" customHeight="true" outlineLevel="0" collapsed="false">
      <c r="A28" s="15" t="s">
        <v>51</v>
      </c>
      <c r="B28" s="15"/>
      <c r="C28" s="15"/>
      <c r="D28" s="15"/>
      <c r="E28" s="14" t="n">
        <f aca="false">SUM(E21:E27)</f>
        <v>16.86</v>
      </c>
      <c r="F28" s="14" t="n">
        <f aca="false">SUM(F21:F27)</f>
        <v>30.84</v>
      </c>
      <c r="G28" s="14" t="n">
        <f aca="false">SUM(G21:G27)</f>
        <v>176.56</v>
      </c>
      <c r="H28" s="14" t="n">
        <f aca="false">SUM(H21:H27)</f>
        <v>905.7</v>
      </c>
      <c r="I28" s="14" t="n">
        <f aca="false">SUM(I21:I27)</f>
        <v>25.61</v>
      </c>
      <c r="J28" s="14"/>
    </row>
    <row r="29" customFormat="false" ht="11.25" hidden="false" customHeight="true" outlineLevel="0" collapsed="false">
      <c r="A29" s="15" t="s">
        <v>52</v>
      </c>
      <c r="B29" s="15"/>
      <c r="C29" s="15"/>
      <c r="D29" s="15"/>
      <c r="E29" s="14" t="n">
        <f aca="false">E14+E19+E28</f>
        <v>45.06</v>
      </c>
      <c r="F29" s="14" t="n">
        <f aca="false">F14+F19+F28</f>
        <v>61.37</v>
      </c>
      <c r="G29" s="14" t="n">
        <f aca="false">G14+G19+G28</f>
        <v>305.32</v>
      </c>
      <c r="H29" s="14" t="n">
        <f aca="false">H14+H19+H28</f>
        <v>1809.5</v>
      </c>
      <c r="I29" s="14" t="n">
        <v>28.94</v>
      </c>
      <c r="J29" s="14"/>
    </row>
    <row r="30" customFormat="false" ht="11.25" hidden="false" customHeight="true" outlineLevel="0" collapsed="false">
      <c r="A30" s="1" t="s">
        <v>0</v>
      </c>
      <c r="E30" s="2" t="s">
        <v>1</v>
      </c>
      <c r="F30" s="2"/>
      <c r="G30" s="2"/>
      <c r="H30" s="2"/>
      <c r="I30" s="2"/>
      <c r="J30" s="2"/>
    </row>
    <row r="31" customFormat="false" ht="11.25" hidden="false" customHeight="true" outlineLevel="0" collapsed="false">
      <c r="A31" s="17" t="s">
        <v>53</v>
      </c>
    </row>
    <row r="32" customFormat="false" ht="11.25" hidden="false" customHeight="true" outlineLevel="0" collapsed="false">
      <c r="A32" s="4" t="s">
        <v>3</v>
      </c>
      <c r="D32" s="5" t="s">
        <v>4</v>
      </c>
      <c r="E32" s="6" t="s">
        <v>54</v>
      </c>
      <c r="H32" s="5" t="s">
        <v>6</v>
      </c>
      <c r="I32" s="7" t="s">
        <v>7</v>
      </c>
      <c r="J32" s="7"/>
    </row>
    <row r="33" customFormat="false" ht="11.25" hidden="false" customHeight="true" outlineLevel="0" collapsed="false">
      <c r="D33" s="5" t="s">
        <v>8</v>
      </c>
      <c r="E33" s="6" t="n">
        <v>1</v>
      </c>
      <c r="H33" s="5" t="s">
        <v>10</v>
      </c>
      <c r="I33" s="7" t="s">
        <v>11</v>
      </c>
      <c r="J33" s="7"/>
    </row>
    <row r="34" customFormat="false" ht="19.5" hidden="false" customHeight="true" outlineLevel="0" collapsed="false">
      <c r="A34" s="8" t="s">
        <v>12</v>
      </c>
      <c r="B34" s="8" t="s">
        <v>13</v>
      </c>
      <c r="C34" s="8"/>
      <c r="D34" s="8" t="s">
        <v>14</v>
      </c>
      <c r="E34" s="8" t="s">
        <v>15</v>
      </c>
      <c r="F34" s="8"/>
      <c r="G34" s="8"/>
      <c r="H34" s="8" t="s">
        <v>16</v>
      </c>
      <c r="I34" s="8" t="s">
        <v>17</v>
      </c>
      <c r="J34" s="8" t="s">
        <v>18</v>
      </c>
    </row>
    <row r="35" customFormat="false" ht="21.75" hidden="false" customHeight="true" outlineLevel="0" collapsed="false">
      <c r="A35" s="8"/>
      <c r="B35" s="8"/>
      <c r="C35" s="8"/>
      <c r="D35" s="8"/>
      <c r="E35" s="8" t="s">
        <v>19</v>
      </c>
      <c r="F35" s="8" t="s">
        <v>20</v>
      </c>
      <c r="G35" s="8" t="s">
        <v>21</v>
      </c>
      <c r="H35" s="8"/>
      <c r="I35" s="8"/>
      <c r="J35" s="8"/>
    </row>
    <row r="36" customFormat="false" ht="11.25" hidden="false" customHeight="true" outlineLevel="0" collapsed="false">
      <c r="A36" s="9" t="s">
        <v>22</v>
      </c>
      <c r="B36" s="10"/>
      <c r="C36" s="10"/>
      <c r="D36" s="10"/>
      <c r="E36" s="10"/>
      <c r="F36" s="10"/>
      <c r="G36" s="10"/>
      <c r="H36" s="10"/>
      <c r="I36" s="10"/>
      <c r="J36" s="11"/>
    </row>
    <row r="37" customFormat="false" ht="21.75" hidden="false" customHeight="true" outlineLevel="0" collapsed="false">
      <c r="B37" s="12" t="s">
        <v>55</v>
      </c>
      <c r="C37" s="12"/>
      <c r="D37" s="13" t="s">
        <v>45</v>
      </c>
      <c r="E37" s="14" t="n">
        <v>11.95</v>
      </c>
      <c r="F37" s="14" t="n">
        <v>9.25</v>
      </c>
      <c r="G37" s="14" t="n">
        <v>63.35</v>
      </c>
      <c r="H37" s="14" t="n">
        <v>402</v>
      </c>
      <c r="I37" s="14"/>
      <c r="J37" s="14" t="n">
        <v>21</v>
      </c>
    </row>
    <row r="38" customFormat="false" ht="11.25" hidden="false" customHeight="true" outlineLevel="0" collapsed="false">
      <c r="B38" s="12" t="s">
        <v>56</v>
      </c>
      <c r="C38" s="12"/>
      <c r="D38" s="13" t="s">
        <v>49</v>
      </c>
      <c r="E38" s="14" t="n">
        <v>5.41</v>
      </c>
      <c r="F38" s="14" t="n">
        <v>10.45</v>
      </c>
      <c r="G38" s="14" t="n">
        <v>0.42</v>
      </c>
      <c r="H38" s="14" t="n">
        <v>117.5</v>
      </c>
      <c r="I38" s="14"/>
      <c r="J38" s="14" t="n">
        <v>42</v>
      </c>
    </row>
    <row r="39" customFormat="false" ht="11.25" hidden="false" customHeight="true" outlineLevel="0" collapsed="false">
      <c r="B39" s="12" t="s">
        <v>57</v>
      </c>
      <c r="C39" s="12"/>
      <c r="D39" s="13" t="s">
        <v>28</v>
      </c>
      <c r="E39" s="14" t="n">
        <v>0.05</v>
      </c>
      <c r="F39" s="14"/>
      <c r="G39" s="14" t="n">
        <v>13.24</v>
      </c>
      <c r="H39" s="14" t="n">
        <v>53.5</v>
      </c>
      <c r="I39" s="14" t="n">
        <v>0.5</v>
      </c>
      <c r="J39" s="14" t="n">
        <v>5</v>
      </c>
    </row>
    <row r="40" customFormat="false" ht="11.25" hidden="false" customHeight="true" outlineLevel="0" collapsed="false">
      <c r="B40" s="12" t="s">
        <v>29</v>
      </c>
      <c r="C40" s="12"/>
      <c r="D40" s="13" t="s">
        <v>30</v>
      </c>
      <c r="E40" s="14" t="n">
        <v>1.52</v>
      </c>
      <c r="F40" s="14" t="n">
        <v>0.16</v>
      </c>
      <c r="G40" s="14" t="n">
        <v>9.84</v>
      </c>
      <c r="H40" s="14" t="n">
        <v>47</v>
      </c>
      <c r="I40" s="14"/>
      <c r="J40" s="14" t="n">
        <v>60</v>
      </c>
    </row>
    <row r="41" customFormat="false" ht="11.25" hidden="false" customHeight="true" outlineLevel="0" collapsed="false">
      <c r="B41" s="12" t="s">
        <v>33</v>
      </c>
      <c r="C41" s="12"/>
      <c r="D41" s="13" t="s">
        <v>34</v>
      </c>
      <c r="E41" s="14" t="n">
        <v>0.76</v>
      </c>
      <c r="F41" s="14" t="n">
        <v>0.08</v>
      </c>
      <c r="G41" s="14" t="n">
        <v>4.92</v>
      </c>
      <c r="H41" s="14" t="n">
        <v>23.5</v>
      </c>
      <c r="I41" s="14"/>
      <c r="J41" s="14" t="n">
        <v>60.01</v>
      </c>
    </row>
    <row r="42" customFormat="false" ht="11.25" hidden="false" customHeight="true" outlineLevel="0" collapsed="false">
      <c r="A42" s="15" t="s">
        <v>35</v>
      </c>
      <c r="B42" s="15"/>
      <c r="C42" s="15"/>
      <c r="D42" s="15"/>
      <c r="E42" s="14" t="n">
        <f aca="false">SUM(E37:E41)</f>
        <v>19.69</v>
      </c>
      <c r="F42" s="14" t="n">
        <f aca="false">SUM(F37:F41)</f>
        <v>19.94</v>
      </c>
      <c r="G42" s="14" t="n">
        <f aca="false">SUM(G37:G41)</f>
        <v>91.77</v>
      </c>
      <c r="H42" s="14" t="n">
        <f aca="false">SUM(H37:H41)</f>
        <v>643.5</v>
      </c>
      <c r="I42" s="14" t="n">
        <v>0.5</v>
      </c>
      <c r="J42" s="14"/>
    </row>
    <row r="43" customFormat="false" ht="11.25" hidden="false" customHeight="true" outlineLevel="0" collapsed="false">
      <c r="A43" s="9" t="s">
        <v>36</v>
      </c>
      <c r="B43" s="10"/>
      <c r="C43" s="10"/>
      <c r="D43" s="10"/>
      <c r="E43" s="10"/>
      <c r="F43" s="10"/>
      <c r="G43" s="10"/>
      <c r="H43" s="10"/>
      <c r="I43" s="10"/>
      <c r="J43" s="11"/>
    </row>
    <row r="44" customFormat="false" ht="11.25" hidden="false" customHeight="true" outlineLevel="0" collapsed="false">
      <c r="B44" s="12" t="s">
        <v>58</v>
      </c>
      <c r="C44" s="12"/>
      <c r="D44" s="13" t="s">
        <v>28</v>
      </c>
      <c r="E44" s="14" t="n">
        <v>0.1</v>
      </c>
      <c r="F44" s="14" t="n">
        <v>0.1</v>
      </c>
      <c r="G44" s="14" t="n">
        <v>11.4</v>
      </c>
      <c r="H44" s="14" t="n">
        <v>50</v>
      </c>
      <c r="I44" s="14" t="n">
        <v>10</v>
      </c>
      <c r="J44" s="14" t="n">
        <v>1</v>
      </c>
    </row>
    <row r="45" customFormat="false" ht="11.25" hidden="false" customHeight="true" outlineLevel="0" collapsed="false">
      <c r="B45" s="12" t="s">
        <v>59</v>
      </c>
      <c r="C45" s="12"/>
      <c r="D45" s="13" t="s">
        <v>60</v>
      </c>
      <c r="E45" s="14" t="n">
        <v>8.03</v>
      </c>
      <c r="F45" s="14" t="n">
        <v>10.51</v>
      </c>
      <c r="G45" s="14" t="n">
        <v>23.84</v>
      </c>
      <c r="H45" s="14" t="n">
        <v>208</v>
      </c>
      <c r="I45" s="14"/>
      <c r="J45" s="14" t="n">
        <v>12</v>
      </c>
    </row>
    <row r="46" customFormat="false" ht="11.25" hidden="false" customHeight="true" outlineLevel="0" collapsed="false">
      <c r="A46" s="15" t="s">
        <v>41</v>
      </c>
      <c r="B46" s="15"/>
      <c r="C46" s="15"/>
      <c r="D46" s="15"/>
      <c r="E46" s="14" t="n">
        <f aca="false">SUM(E44:E45)</f>
        <v>8.13</v>
      </c>
      <c r="F46" s="14" t="n">
        <f aca="false">SUM(F44:F45)</f>
        <v>10.61</v>
      </c>
      <c r="G46" s="14" t="n">
        <f aca="false">SUM(G44:G45)</f>
        <v>35.24</v>
      </c>
      <c r="H46" s="14" t="n">
        <f aca="false">SUM(H44:H45)</f>
        <v>258</v>
      </c>
      <c r="I46" s="14" t="n">
        <v>10</v>
      </c>
      <c r="J46" s="14"/>
    </row>
    <row r="47" customFormat="false" ht="11.25" hidden="false" customHeight="true" outlineLevel="0" collapsed="false">
      <c r="A47" s="9" t="s">
        <v>42</v>
      </c>
      <c r="B47" s="10"/>
      <c r="C47" s="10"/>
      <c r="D47" s="10"/>
      <c r="E47" s="10"/>
      <c r="F47" s="10"/>
      <c r="G47" s="10"/>
      <c r="H47" s="10"/>
      <c r="I47" s="10"/>
      <c r="J47" s="11"/>
    </row>
    <row r="48" customFormat="false" ht="21.75" hidden="false" customHeight="true" outlineLevel="0" collapsed="false">
      <c r="B48" s="12" t="s">
        <v>61</v>
      </c>
      <c r="C48" s="12"/>
      <c r="D48" s="13" t="s">
        <v>62</v>
      </c>
      <c r="E48" s="14" t="n">
        <v>12.25</v>
      </c>
      <c r="F48" s="14" t="n">
        <v>15.25</v>
      </c>
      <c r="G48" s="14" t="n">
        <v>33.75</v>
      </c>
      <c r="H48" s="14" t="n">
        <v>328</v>
      </c>
      <c r="I48" s="14" t="n">
        <v>27.07</v>
      </c>
      <c r="J48" s="14" t="n">
        <v>13</v>
      </c>
    </row>
    <row r="49" customFormat="false" ht="21.75" hidden="false" customHeight="true" outlineLevel="0" collapsed="false">
      <c r="B49" s="12" t="s">
        <v>63</v>
      </c>
      <c r="C49" s="12"/>
      <c r="D49" s="13" t="s">
        <v>45</v>
      </c>
      <c r="E49" s="14" t="n">
        <v>7.61</v>
      </c>
      <c r="F49" s="14" t="n">
        <v>10.23</v>
      </c>
      <c r="G49" s="14" t="n">
        <v>34.34</v>
      </c>
      <c r="H49" s="14" t="n">
        <v>259.6</v>
      </c>
      <c r="I49" s="14"/>
      <c r="J49" s="14" t="n">
        <v>17</v>
      </c>
    </row>
    <row r="50" customFormat="false" ht="11.25" hidden="false" customHeight="true" outlineLevel="0" collapsed="false">
      <c r="B50" s="12" t="s">
        <v>64</v>
      </c>
      <c r="C50" s="12"/>
      <c r="D50" s="13" t="s">
        <v>38</v>
      </c>
      <c r="E50" s="14" t="n">
        <v>10.56</v>
      </c>
      <c r="F50" s="14" t="n">
        <v>3.7</v>
      </c>
      <c r="G50" s="14" t="n">
        <v>2.42</v>
      </c>
      <c r="H50" s="14" t="n">
        <v>87.2</v>
      </c>
      <c r="I50" s="14" t="n">
        <v>1</v>
      </c>
      <c r="J50" s="14" t="n">
        <v>40</v>
      </c>
    </row>
    <row r="51" customFormat="false" ht="11.25" hidden="false" customHeight="true" outlineLevel="0" collapsed="false">
      <c r="B51" s="12" t="s">
        <v>29</v>
      </c>
      <c r="C51" s="12"/>
      <c r="D51" s="13" t="s">
        <v>30</v>
      </c>
      <c r="E51" s="14" t="n">
        <v>1.52</v>
      </c>
      <c r="F51" s="14" t="n">
        <v>0.16</v>
      </c>
      <c r="G51" s="14" t="n">
        <v>9.84</v>
      </c>
      <c r="H51" s="14" t="n">
        <v>47</v>
      </c>
      <c r="I51" s="14"/>
      <c r="J51" s="14" t="n">
        <v>60</v>
      </c>
    </row>
    <row r="52" customFormat="false" ht="11.25" hidden="false" customHeight="true" outlineLevel="0" collapsed="false">
      <c r="B52" s="12" t="s">
        <v>27</v>
      </c>
      <c r="C52" s="12"/>
      <c r="D52" s="13" t="s">
        <v>28</v>
      </c>
      <c r="E52" s="14"/>
      <c r="F52" s="14"/>
      <c r="G52" s="14" t="n">
        <v>13.47</v>
      </c>
      <c r="H52" s="14" t="n">
        <v>52.2</v>
      </c>
      <c r="I52" s="14"/>
      <c r="J52" s="14" t="n">
        <v>3</v>
      </c>
    </row>
    <row r="53" customFormat="false" ht="21.75" hidden="false" customHeight="true" outlineLevel="0" collapsed="false">
      <c r="B53" s="12" t="s">
        <v>65</v>
      </c>
      <c r="C53" s="12"/>
      <c r="D53" s="13" t="s">
        <v>66</v>
      </c>
      <c r="E53" s="14" t="n">
        <v>1.2</v>
      </c>
      <c r="F53" s="14" t="n">
        <v>1.5</v>
      </c>
      <c r="G53" s="14" t="n">
        <v>26.49</v>
      </c>
      <c r="H53" s="14" t="n">
        <v>106</v>
      </c>
      <c r="I53" s="14" t="n">
        <v>5.88</v>
      </c>
      <c r="J53" s="14" t="n">
        <v>38</v>
      </c>
    </row>
    <row r="54" customFormat="false" ht="11.25" hidden="false" customHeight="true" outlineLevel="0" collapsed="false">
      <c r="B54" s="12" t="s">
        <v>33</v>
      </c>
      <c r="C54" s="12"/>
      <c r="D54" s="13" t="s">
        <v>34</v>
      </c>
      <c r="E54" s="14" t="n">
        <v>0.76</v>
      </c>
      <c r="F54" s="14" t="n">
        <v>0.08</v>
      </c>
      <c r="G54" s="14" t="n">
        <v>4.92</v>
      </c>
      <c r="H54" s="14" t="n">
        <v>23.5</v>
      </c>
      <c r="I54" s="14"/>
      <c r="J54" s="14" t="n">
        <v>60.01</v>
      </c>
    </row>
    <row r="55" customFormat="false" ht="11.25" hidden="false" customHeight="true" outlineLevel="0" collapsed="false">
      <c r="A55" s="15" t="s">
        <v>51</v>
      </c>
      <c r="B55" s="15"/>
      <c r="C55" s="15"/>
      <c r="D55" s="15"/>
      <c r="E55" s="14" t="n">
        <f aca="false">SUM(E48:E54)</f>
        <v>33.9</v>
      </c>
      <c r="F55" s="14" t="n">
        <f aca="false">SUM(F48:F54)</f>
        <v>30.92</v>
      </c>
      <c r="G55" s="14" t="n">
        <f aca="false">SUM(G48:G54)</f>
        <v>125.23</v>
      </c>
      <c r="H55" s="14" t="n">
        <f aca="false">SUM(H48:H54)</f>
        <v>903.5</v>
      </c>
      <c r="I55" s="14" t="n">
        <v>33.95</v>
      </c>
      <c r="J55" s="14"/>
    </row>
    <row r="56" customFormat="false" ht="11.25" hidden="false" customHeight="true" outlineLevel="0" collapsed="false">
      <c r="A56" s="15" t="s">
        <v>52</v>
      </c>
      <c r="B56" s="15"/>
      <c r="C56" s="15"/>
      <c r="D56" s="15"/>
      <c r="E56" s="14" t="n">
        <f aca="false">E42+E46+E55</f>
        <v>61.72</v>
      </c>
      <c r="F56" s="14" t="n">
        <f aca="false">F42+F46+F55</f>
        <v>61.47</v>
      </c>
      <c r="G56" s="14" t="n">
        <f aca="false">G42+G46+G55</f>
        <v>252.24</v>
      </c>
      <c r="H56" s="14" t="n">
        <f aca="false">H42+H46+H55</f>
        <v>1805</v>
      </c>
      <c r="I56" s="14" t="n">
        <v>44.45</v>
      </c>
      <c r="J56" s="14"/>
    </row>
    <row r="57" customFormat="false" ht="11.25" hidden="false" customHeight="true" outlineLevel="0" collapsed="false">
      <c r="A57" s="1" t="s">
        <v>0</v>
      </c>
      <c r="E57" s="2" t="s">
        <v>1</v>
      </c>
      <c r="F57" s="2"/>
      <c r="G57" s="2"/>
      <c r="H57" s="2"/>
      <c r="I57" s="2"/>
      <c r="J57" s="2"/>
    </row>
    <row r="58" customFormat="false" ht="11.25" hidden="false" customHeight="true" outlineLevel="0" collapsed="false">
      <c r="A58" s="17" t="s">
        <v>67</v>
      </c>
    </row>
    <row r="59" customFormat="false" ht="11.25" hidden="false" customHeight="true" outlineLevel="0" collapsed="false">
      <c r="A59" s="4" t="s">
        <v>3</v>
      </c>
      <c r="D59" s="5" t="s">
        <v>4</v>
      </c>
      <c r="E59" s="6" t="s">
        <v>68</v>
      </c>
      <c r="H59" s="5" t="s">
        <v>6</v>
      </c>
      <c r="I59" s="7" t="s">
        <v>7</v>
      </c>
      <c r="J59" s="7"/>
    </row>
    <row r="60" customFormat="false" ht="11.25" hidden="false" customHeight="true" outlineLevel="0" collapsed="false">
      <c r="D60" s="5" t="s">
        <v>8</v>
      </c>
      <c r="E60" s="6" t="n">
        <v>1</v>
      </c>
      <c r="H60" s="5" t="s">
        <v>10</v>
      </c>
      <c r="I60" s="7" t="s">
        <v>11</v>
      </c>
      <c r="J60" s="7"/>
    </row>
    <row r="61" customFormat="false" ht="19.5" hidden="false" customHeight="true" outlineLevel="0" collapsed="false">
      <c r="A61" s="8" t="s">
        <v>12</v>
      </c>
      <c r="B61" s="8" t="s">
        <v>13</v>
      </c>
      <c r="C61" s="8"/>
      <c r="D61" s="8" t="s">
        <v>14</v>
      </c>
      <c r="E61" s="8" t="s">
        <v>15</v>
      </c>
      <c r="F61" s="8"/>
      <c r="G61" s="8"/>
      <c r="H61" s="8" t="s">
        <v>16</v>
      </c>
      <c r="I61" s="8" t="s">
        <v>17</v>
      </c>
      <c r="J61" s="8" t="s">
        <v>18</v>
      </c>
    </row>
    <row r="62" customFormat="false" ht="21.75" hidden="false" customHeight="true" outlineLevel="0" collapsed="false">
      <c r="A62" s="8"/>
      <c r="B62" s="8"/>
      <c r="C62" s="8"/>
      <c r="D62" s="8"/>
      <c r="E62" s="8" t="s">
        <v>19</v>
      </c>
      <c r="F62" s="8" t="s">
        <v>20</v>
      </c>
      <c r="G62" s="8" t="s">
        <v>21</v>
      </c>
      <c r="H62" s="8"/>
      <c r="I62" s="8"/>
      <c r="J62" s="8"/>
    </row>
    <row r="63" customFormat="false" ht="11.25" hidden="false" customHeight="true" outlineLevel="0" collapsed="false">
      <c r="A63" s="9" t="s">
        <v>22</v>
      </c>
      <c r="B63" s="10"/>
      <c r="C63" s="10"/>
      <c r="D63" s="10"/>
      <c r="E63" s="10"/>
      <c r="F63" s="10"/>
      <c r="G63" s="10"/>
      <c r="H63" s="10"/>
      <c r="I63" s="10"/>
      <c r="J63" s="11"/>
    </row>
    <row r="64" customFormat="false" ht="11.25" hidden="false" customHeight="true" outlineLevel="0" collapsed="false">
      <c r="B64" s="12" t="s">
        <v>69</v>
      </c>
      <c r="C64" s="12"/>
      <c r="D64" s="13" t="s">
        <v>24</v>
      </c>
      <c r="E64" s="14" t="n">
        <v>8.44</v>
      </c>
      <c r="F64" s="14" t="n">
        <v>5.03</v>
      </c>
      <c r="G64" s="14" t="n">
        <v>56.94</v>
      </c>
      <c r="H64" s="14" t="n">
        <v>230.7</v>
      </c>
      <c r="I64" s="14" t="n">
        <v>0.65</v>
      </c>
      <c r="J64" s="14"/>
    </row>
    <row r="65" customFormat="false" ht="11.25" hidden="false" customHeight="true" outlineLevel="0" collapsed="false">
      <c r="B65" s="12" t="s">
        <v>25</v>
      </c>
      <c r="C65" s="12"/>
      <c r="D65" s="13" t="s">
        <v>26</v>
      </c>
      <c r="E65" s="14" t="n">
        <v>5.08</v>
      </c>
      <c r="F65" s="14" t="n">
        <v>4.6</v>
      </c>
      <c r="G65" s="14" t="n">
        <v>0.28</v>
      </c>
      <c r="H65" s="14" t="n">
        <v>62.8</v>
      </c>
      <c r="I65" s="14"/>
      <c r="J65" s="14" t="n">
        <v>50</v>
      </c>
    </row>
    <row r="66" customFormat="false" ht="11.25" hidden="false" customHeight="true" outlineLevel="0" collapsed="false">
      <c r="B66" s="12" t="s">
        <v>70</v>
      </c>
      <c r="C66" s="12"/>
      <c r="D66" s="13" t="s">
        <v>28</v>
      </c>
      <c r="E66" s="14" t="n">
        <v>5.05</v>
      </c>
      <c r="F66" s="14" t="n">
        <v>5.15</v>
      </c>
      <c r="G66" s="14" t="n">
        <v>20.61</v>
      </c>
      <c r="H66" s="14" t="n">
        <v>150.7</v>
      </c>
      <c r="I66" s="14" t="n">
        <v>1.87</v>
      </c>
      <c r="J66" s="14" t="n">
        <v>4</v>
      </c>
    </row>
    <row r="67" customFormat="false" ht="11.25" hidden="false" customHeight="true" outlineLevel="0" collapsed="false">
      <c r="B67" s="12" t="s">
        <v>29</v>
      </c>
      <c r="C67" s="12"/>
      <c r="D67" s="13" t="s">
        <v>30</v>
      </c>
      <c r="E67" s="14" t="n">
        <v>1.52</v>
      </c>
      <c r="F67" s="14" t="n">
        <v>0.16</v>
      </c>
      <c r="G67" s="14" t="n">
        <v>9.84</v>
      </c>
      <c r="H67" s="14" t="n">
        <v>47</v>
      </c>
      <c r="I67" s="14"/>
      <c r="J67" s="14" t="n">
        <v>60</v>
      </c>
    </row>
    <row r="68" customFormat="false" ht="11.25" hidden="false" customHeight="true" outlineLevel="0" collapsed="false">
      <c r="B68" s="12" t="s">
        <v>71</v>
      </c>
      <c r="C68" s="12"/>
      <c r="D68" s="13" t="s">
        <v>32</v>
      </c>
      <c r="E68" s="14" t="n">
        <v>0.16</v>
      </c>
      <c r="F68" s="14" t="n">
        <v>14.5</v>
      </c>
      <c r="G68" s="14" t="n">
        <v>0.26</v>
      </c>
      <c r="H68" s="14" t="n">
        <v>132.2</v>
      </c>
      <c r="I68" s="14"/>
      <c r="J68" s="14" t="n">
        <v>41</v>
      </c>
    </row>
    <row r="69" customFormat="false" ht="11.25" hidden="false" customHeight="true" outlineLevel="0" collapsed="false">
      <c r="B69" s="12" t="s">
        <v>33</v>
      </c>
      <c r="C69" s="12"/>
      <c r="D69" s="13" t="s">
        <v>34</v>
      </c>
      <c r="E69" s="14" t="n">
        <v>0.76</v>
      </c>
      <c r="F69" s="14" t="n">
        <v>0.08</v>
      </c>
      <c r="G69" s="14" t="n">
        <v>4.92</v>
      </c>
      <c r="H69" s="14" t="n">
        <v>23.5</v>
      </c>
      <c r="I69" s="14"/>
      <c r="J69" s="14" t="n">
        <v>60.01</v>
      </c>
    </row>
    <row r="70" customFormat="false" ht="11.25" hidden="false" customHeight="true" outlineLevel="0" collapsed="false">
      <c r="A70" s="15" t="s">
        <v>35</v>
      </c>
      <c r="B70" s="15"/>
      <c r="C70" s="15"/>
      <c r="D70" s="15"/>
      <c r="E70" s="14" t="n">
        <f aca="false">SUM(E64:E69)</f>
        <v>21.01</v>
      </c>
      <c r="F70" s="14" t="n">
        <f aca="false">SUM(F64:F69)</f>
        <v>29.52</v>
      </c>
      <c r="G70" s="14" t="n">
        <f aca="false">SUM(G64:G69)</f>
        <v>92.85</v>
      </c>
      <c r="H70" s="14" t="n">
        <f aca="false">SUM(H64:H69)</f>
        <v>646.9</v>
      </c>
      <c r="I70" s="14" t="n">
        <v>2.52</v>
      </c>
      <c r="J70" s="14"/>
    </row>
    <row r="71" customFormat="false" ht="11.25" hidden="false" customHeight="true" outlineLevel="0" collapsed="false">
      <c r="A71" s="9" t="s">
        <v>36</v>
      </c>
      <c r="B71" s="10"/>
      <c r="C71" s="10"/>
      <c r="D71" s="10"/>
      <c r="E71" s="10"/>
      <c r="F71" s="10"/>
      <c r="G71" s="10"/>
      <c r="H71" s="10"/>
      <c r="I71" s="10"/>
      <c r="J71" s="11"/>
    </row>
    <row r="72" customFormat="false" ht="11.25" hidden="false" customHeight="true" outlineLevel="0" collapsed="false">
      <c r="B72" s="12" t="s">
        <v>37</v>
      </c>
      <c r="C72" s="12"/>
      <c r="D72" s="13" t="s">
        <v>45</v>
      </c>
      <c r="E72" s="14" t="n">
        <v>0.27</v>
      </c>
      <c r="F72" s="14" t="n">
        <v>0.27</v>
      </c>
      <c r="G72" s="14" t="n">
        <v>6.53</v>
      </c>
      <c r="H72" s="14" t="n">
        <v>31.3</v>
      </c>
      <c r="I72" s="14" t="n">
        <v>6.67</v>
      </c>
      <c r="J72" s="14" t="n">
        <v>61</v>
      </c>
    </row>
    <row r="73" customFormat="false" ht="11.25" hidden="false" customHeight="true" outlineLevel="0" collapsed="false">
      <c r="B73" s="12" t="s">
        <v>27</v>
      </c>
      <c r="C73" s="12"/>
      <c r="D73" s="13" t="s">
        <v>28</v>
      </c>
      <c r="E73" s="14"/>
      <c r="F73" s="14"/>
      <c r="G73" s="14" t="n">
        <v>13.47</v>
      </c>
      <c r="H73" s="14" t="n">
        <v>52.2</v>
      </c>
      <c r="I73" s="14"/>
      <c r="J73" s="14" t="n">
        <v>3</v>
      </c>
    </row>
    <row r="74" customFormat="false" ht="11.25" hidden="false" customHeight="true" outlineLevel="0" collapsed="false">
      <c r="B74" s="12" t="s">
        <v>72</v>
      </c>
      <c r="C74" s="12"/>
      <c r="D74" s="13" t="s">
        <v>26</v>
      </c>
      <c r="E74" s="14" t="n">
        <v>8.05</v>
      </c>
      <c r="F74" s="14" t="n">
        <v>9.55</v>
      </c>
      <c r="G74" s="14" t="n">
        <v>15.35</v>
      </c>
      <c r="H74" s="14" t="n">
        <v>175</v>
      </c>
      <c r="I74" s="14"/>
      <c r="J74" s="14" t="n">
        <v>63</v>
      </c>
    </row>
    <row r="75" customFormat="false" ht="11.25" hidden="false" customHeight="true" outlineLevel="0" collapsed="false">
      <c r="A75" s="15" t="s">
        <v>41</v>
      </c>
      <c r="B75" s="15"/>
      <c r="C75" s="15"/>
      <c r="D75" s="15"/>
      <c r="E75" s="14" t="n">
        <f aca="false">SUM(E72:E74)</f>
        <v>8.32</v>
      </c>
      <c r="F75" s="14" t="n">
        <f aca="false">SUM(F72:F74)</f>
        <v>9.82</v>
      </c>
      <c r="G75" s="14" t="n">
        <f aca="false">SUM(G72:G74)</f>
        <v>35.35</v>
      </c>
      <c r="H75" s="14" t="n">
        <f aca="false">SUM(H72:H74)</f>
        <v>258.5</v>
      </c>
      <c r="I75" s="14" t="n">
        <v>6.67</v>
      </c>
      <c r="J75" s="14"/>
    </row>
    <row r="76" customFormat="false" ht="11.25" hidden="false" customHeight="true" outlineLevel="0" collapsed="false">
      <c r="A76" s="9" t="s">
        <v>42</v>
      </c>
      <c r="B76" s="10"/>
      <c r="C76" s="10"/>
      <c r="D76" s="10"/>
      <c r="E76" s="10"/>
      <c r="F76" s="10"/>
      <c r="G76" s="10"/>
      <c r="H76" s="10"/>
      <c r="I76" s="10"/>
      <c r="J76" s="11"/>
    </row>
    <row r="77" customFormat="false" ht="11.25" hidden="false" customHeight="true" outlineLevel="0" collapsed="false">
      <c r="B77" s="12" t="s">
        <v>73</v>
      </c>
      <c r="C77" s="12"/>
      <c r="D77" s="13" t="s">
        <v>24</v>
      </c>
      <c r="E77" s="14" t="n">
        <v>2.85</v>
      </c>
      <c r="F77" s="14" t="n">
        <v>11.78</v>
      </c>
      <c r="G77" s="14" t="n">
        <v>63.03</v>
      </c>
      <c r="H77" s="14" t="n">
        <v>359.9</v>
      </c>
      <c r="I77" s="14" t="n">
        <v>6.41</v>
      </c>
      <c r="J77" s="14" t="n">
        <v>16</v>
      </c>
    </row>
    <row r="78" customFormat="false" ht="21.75" hidden="false" customHeight="true" outlineLevel="0" collapsed="false">
      <c r="B78" s="12" t="s">
        <v>74</v>
      </c>
      <c r="C78" s="12"/>
      <c r="D78" s="13" t="s">
        <v>45</v>
      </c>
      <c r="E78" s="14" t="n">
        <v>8.06</v>
      </c>
      <c r="F78" s="14" t="n">
        <v>6.3</v>
      </c>
      <c r="G78" s="14" t="n">
        <v>35.1</v>
      </c>
      <c r="H78" s="14" t="n">
        <v>220.6</v>
      </c>
      <c r="I78" s="14"/>
      <c r="J78" s="14" t="n">
        <v>19</v>
      </c>
    </row>
    <row r="79" customFormat="false" ht="11.25" hidden="false" customHeight="true" outlineLevel="0" collapsed="false">
      <c r="B79" s="12" t="s">
        <v>75</v>
      </c>
      <c r="C79" s="12"/>
      <c r="D79" s="13" t="s">
        <v>47</v>
      </c>
      <c r="E79" s="14" t="n">
        <v>14.42</v>
      </c>
      <c r="F79" s="14" t="n">
        <v>6.96</v>
      </c>
      <c r="G79" s="14" t="n">
        <v>0.05</v>
      </c>
      <c r="H79" s="14" t="n">
        <v>141.6</v>
      </c>
      <c r="I79" s="14" t="n">
        <v>1.94</v>
      </c>
      <c r="J79" s="14" t="n">
        <v>26</v>
      </c>
    </row>
    <row r="80" customFormat="false" ht="11.25" hidden="false" customHeight="true" outlineLevel="0" collapsed="false">
      <c r="B80" s="12" t="s">
        <v>29</v>
      </c>
      <c r="C80" s="12"/>
      <c r="D80" s="13" t="s">
        <v>30</v>
      </c>
      <c r="E80" s="14" t="n">
        <v>1.52</v>
      </c>
      <c r="F80" s="14" t="n">
        <v>0.16</v>
      </c>
      <c r="G80" s="14" t="n">
        <v>9.84</v>
      </c>
      <c r="H80" s="14" t="n">
        <v>47</v>
      </c>
      <c r="I80" s="14"/>
      <c r="J80" s="14" t="n">
        <v>60</v>
      </c>
    </row>
    <row r="81" customFormat="false" ht="11.25" hidden="false" customHeight="true" outlineLevel="0" collapsed="false">
      <c r="B81" s="12" t="s">
        <v>76</v>
      </c>
      <c r="C81" s="12"/>
      <c r="D81" s="13" t="s">
        <v>49</v>
      </c>
      <c r="E81" s="14" t="n">
        <v>1.81</v>
      </c>
      <c r="F81" s="14" t="n">
        <v>4.3</v>
      </c>
      <c r="G81" s="14" t="n">
        <v>3.76</v>
      </c>
      <c r="H81" s="14" t="n">
        <v>61.7</v>
      </c>
      <c r="I81" s="14" t="n">
        <v>5.03</v>
      </c>
      <c r="J81" s="14" t="n">
        <v>36</v>
      </c>
    </row>
    <row r="82" customFormat="false" ht="11.25" hidden="false" customHeight="true" outlineLevel="0" collapsed="false">
      <c r="B82" s="12" t="s">
        <v>58</v>
      </c>
      <c r="C82" s="12"/>
      <c r="D82" s="13" t="s">
        <v>28</v>
      </c>
      <c r="E82" s="14" t="n">
        <v>0.1</v>
      </c>
      <c r="F82" s="14" t="n">
        <v>0.1</v>
      </c>
      <c r="G82" s="14" t="n">
        <v>11.4</v>
      </c>
      <c r="H82" s="14" t="n">
        <v>50</v>
      </c>
      <c r="I82" s="14" t="n">
        <v>10</v>
      </c>
      <c r="J82" s="14" t="n">
        <v>1</v>
      </c>
    </row>
    <row r="83" customFormat="false" ht="11.25" hidden="false" customHeight="true" outlineLevel="0" collapsed="false">
      <c r="B83" s="12" t="s">
        <v>33</v>
      </c>
      <c r="C83" s="12"/>
      <c r="D83" s="13" t="s">
        <v>34</v>
      </c>
      <c r="E83" s="14" t="n">
        <v>0.76</v>
      </c>
      <c r="F83" s="14" t="n">
        <v>0.08</v>
      </c>
      <c r="G83" s="14" t="n">
        <v>4.92</v>
      </c>
      <c r="H83" s="14" t="n">
        <v>23.5</v>
      </c>
      <c r="I83" s="14"/>
      <c r="J83" s="14" t="n">
        <v>60.01</v>
      </c>
    </row>
    <row r="84" customFormat="false" ht="11.25" hidden="false" customHeight="true" outlineLevel="0" collapsed="false">
      <c r="A84" s="15" t="s">
        <v>51</v>
      </c>
      <c r="B84" s="15"/>
      <c r="C84" s="15"/>
      <c r="D84" s="15"/>
      <c r="E84" s="14" t="n">
        <f aca="false">SUM(E77:E83)</f>
        <v>29.52</v>
      </c>
      <c r="F84" s="14" t="n">
        <f aca="false">SUM(F77:F83)</f>
        <v>29.68</v>
      </c>
      <c r="G84" s="14" t="n">
        <f aca="false">SUM(G77:G83)</f>
        <v>128.1</v>
      </c>
      <c r="H84" s="14" t="n">
        <f aca="false">SUM(H77:H83)</f>
        <v>904.3</v>
      </c>
      <c r="I84" s="14" t="n">
        <v>23.38</v>
      </c>
      <c r="J84" s="14"/>
    </row>
    <row r="85" customFormat="false" ht="11.25" hidden="false" customHeight="true" outlineLevel="0" collapsed="false">
      <c r="A85" s="15" t="s">
        <v>52</v>
      </c>
      <c r="B85" s="15"/>
      <c r="C85" s="15"/>
      <c r="D85" s="15"/>
      <c r="E85" s="14" t="n">
        <f aca="false">E70+E75+E84</f>
        <v>58.85</v>
      </c>
      <c r="F85" s="14" t="n">
        <f aca="false">F70+F75+F84</f>
        <v>69.02</v>
      </c>
      <c r="G85" s="14" t="n">
        <f aca="false">G70+G75+G84</f>
        <v>256.3</v>
      </c>
      <c r="H85" s="14" t="n">
        <f aca="false">H70+H75+H84</f>
        <v>1809.7</v>
      </c>
      <c r="I85" s="14" t="n">
        <v>32.57</v>
      </c>
      <c r="J85" s="14"/>
    </row>
    <row r="86" customFormat="false" ht="11.25" hidden="false" customHeight="true" outlineLevel="0" collapsed="false">
      <c r="A86" s="1" t="s">
        <v>0</v>
      </c>
      <c r="E86" s="2" t="s">
        <v>1</v>
      </c>
      <c r="F86" s="2"/>
      <c r="G86" s="2"/>
      <c r="H86" s="2"/>
      <c r="I86" s="2"/>
      <c r="J86" s="2"/>
    </row>
    <row r="87" customFormat="false" ht="11.25" hidden="false" customHeight="true" outlineLevel="0" collapsed="false">
      <c r="A87" s="17" t="s">
        <v>77</v>
      </c>
    </row>
    <row r="88" customFormat="false" ht="11.25" hidden="false" customHeight="true" outlineLevel="0" collapsed="false">
      <c r="A88" s="4" t="s">
        <v>3</v>
      </c>
      <c r="D88" s="5" t="s">
        <v>4</v>
      </c>
      <c r="E88" s="6" t="s">
        <v>78</v>
      </c>
      <c r="H88" s="5" t="s">
        <v>6</v>
      </c>
      <c r="I88" s="7" t="s">
        <v>7</v>
      </c>
      <c r="J88" s="7"/>
    </row>
    <row r="89" customFormat="false" ht="11.25" hidden="false" customHeight="true" outlineLevel="0" collapsed="false">
      <c r="D89" s="5" t="s">
        <v>8</v>
      </c>
      <c r="E89" s="6" t="n">
        <v>1</v>
      </c>
      <c r="H89" s="5" t="s">
        <v>10</v>
      </c>
      <c r="I89" s="7" t="s">
        <v>11</v>
      </c>
      <c r="J89" s="7"/>
    </row>
    <row r="90" customFormat="false" ht="19.5" hidden="false" customHeight="true" outlineLevel="0" collapsed="false">
      <c r="A90" s="8" t="s">
        <v>12</v>
      </c>
      <c r="B90" s="8" t="s">
        <v>13</v>
      </c>
      <c r="C90" s="8"/>
      <c r="D90" s="8" t="s">
        <v>14</v>
      </c>
      <c r="E90" s="8" t="s">
        <v>15</v>
      </c>
      <c r="F90" s="8"/>
      <c r="G90" s="8"/>
      <c r="H90" s="8" t="s">
        <v>16</v>
      </c>
      <c r="I90" s="8" t="s">
        <v>17</v>
      </c>
      <c r="J90" s="8" t="s">
        <v>18</v>
      </c>
    </row>
    <row r="91" customFormat="false" ht="21.75" hidden="false" customHeight="true" outlineLevel="0" collapsed="false">
      <c r="A91" s="8"/>
      <c r="B91" s="8"/>
      <c r="C91" s="8"/>
      <c r="D91" s="8"/>
      <c r="E91" s="8" t="s">
        <v>19</v>
      </c>
      <c r="F91" s="8" t="s">
        <v>20</v>
      </c>
      <c r="G91" s="8" t="s">
        <v>21</v>
      </c>
      <c r="H91" s="8"/>
      <c r="I91" s="8"/>
      <c r="J91" s="8"/>
    </row>
    <row r="92" customFormat="false" ht="11.25" hidden="false" customHeight="true" outlineLevel="0" collapsed="false">
      <c r="A92" s="9" t="s">
        <v>22</v>
      </c>
      <c r="B92" s="10"/>
      <c r="C92" s="10"/>
      <c r="D92" s="10"/>
      <c r="E92" s="10"/>
      <c r="F92" s="10"/>
      <c r="G92" s="10"/>
      <c r="H92" s="10"/>
      <c r="I92" s="10"/>
      <c r="J92" s="11"/>
    </row>
    <row r="93" customFormat="false" ht="21.75" hidden="false" customHeight="true" outlineLevel="0" collapsed="false">
      <c r="B93" s="12" t="s">
        <v>79</v>
      </c>
      <c r="C93" s="12"/>
      <c r="D93" s="13" t="s">
        <v>24</v>
      </c>
      <c r="E93" s="14" t="n">
        <v>14.58</v>
      </c>
      <c r="F93" s="14" t="n">
        <v>16.56</v>
      </c>
      <c r="G93" s="14" t="n">
        <v>63.19</v>
      </c>
      <c r="H93" s="14" t="n">
        <v>437.1</v>
      </c>
      <c r="I93" s="14" t="n">
        <v>0.38</v>
      </c>
      <c r="J93" s="14" t="n">
        <v>297.01</v>
      </c>
    </row>
    <row r="94" customFormat="false" ht="11.25" hidden="false" customHeight="true" outlineLevel="0" collapsed="false">
      <c r="B94" s="12" t="s">
        <v>31</v>
      </c>
      <c r="C94" s="12"/>
      <c r="D94" s="13" t="s">
        <v>32</v>
      </c>
      <c r="E94" s="14" t="n">
        <v>3.56</v>
      </c>
      <c r="F94" s="14" t="n">
        <v>4.56</v>
      </c>
      <c r="G94" s="14"/>
      <c r="H94" s="14" t="n">
        <v>56.3</v>
      </c>
      <c r="I94" s="14" t="n">
        <v>0.11</v>
      </c>
      <c r="J94" s="14" t="n">
        <v>42</v>
      </c>
    </row>
    <row r="95" customFormat="false" ht="11.25" hidden="false" customHeight="true" outlineLevel="0" collapsed="false">
      <c r="B95" s="12" t="s">
        <v>27</v>
      </c>
      <c r="C95" s="12"/>
      <c r="D95" s="13" t="s">
        <v>28</v>
      </c>
      <c r="E95" s="14"/>
      <c r="F95" s="14"/>
      <c r="G95" s="14" t="n">
        <v>13.47</v>
      </c>
      <c r="H95" s="14" t="n">
        <v>52.2</v>
      </c>
      <c r="I95" s="14"/>
      <c r="J95" s="14" t="n">
        <v>3</v>
      </c>
    </row>
    <row r="96" customFormat="false" ht="11.25" hidden="false" customHeight="true" outlineLevel="0" collapsed="false">
      <c r="B96" s="12" t="s">
        <v>29</v>
      </c>
      <c r="C96" s="12"/>
      <c r="D96" s="13" t="s">
        <v>30</v>
      </c>
      <c r="E96" s="14" t="n">
        <v>1.52</v>
      </c>
      <c r="F96" s="14" t="n">
        <v>0.16</v>
      </c>
      <c r="G96" s="14" t="n">
        <v>9.84</v>
      </c>
      <c r="H96" s="14" t="n">
        <v>47</v>
      </c>
      <c r="I96" s="14"/>
      <c r="J96" s="14" t="n">
        <v>60</v>
      </c>
    </row>
    <row r="97" customFormat="false" ht="11.25" hidden="false" customHeight="true" outlineLevel="0" collapsed="false">
      <c r="B97" s="12" t="s">
        <v>33</v>
      </c>
      <c r="C97" s="12"/>
      <c r="D97" s="13" t="s">
        <v>34</v>
      </c>
      <c r="E97" s="14" t="n">
        <v>0.76</v>
      </c>
      <c r="F97" s="14" t="n">
        <v>0.08</v>
      </c>
      <c r="G97" s="14" t="n">
        <v>4.92</v>
      </c>
      <c r="H97" s="14" t="n">
        <v>23.5</v>
      </c>
      <c r="I97" s="14"/>
      <c r="J97" s="14" t="n">
        <v>60.01</v>
      </c>
    </row>
    <row r="98" customFormat="false" ht="11.25" hidden="false" customHeight="true" outlineLevel="0" collapsed="false">
      <c r="A98" s="15" t="s">
        <v>35</v>
      </c>
      <c r="B98" s="15"/>
      <c r="C98" s="15"/>
      <c r="D98" s="15"/>
      <c r="E98" s="14" t="n">
        <f aca="false">SUM(E93:E97)</f>
        <v>20.42</v>
      </c>
      <c r="F98" s="14" t="n">
        <f aca="false">SUM(F93:F97)</f>
        <v>21.36</v>
      </c>
      <c r="G98" s="14" t="n">
        <f aca="false">SUM(G93:G97)</f>
        <v>91.42</v>
      </c>
      <c r="H98" s="14" t="n">
        <f aca="false">SUM(H93:H97)</f>
        <v>616.1</v>
      </c>
      <c r="I98" s="14" t="n">
        <v>0.49</v>
      </c>
      <c r="J98" s="14"/>
    </row>
    <row r="99" customFormat="false" ht="11.25" hidden="false" customHeight="true" outlineLevel="0" collapsed="false">
      <c r="A99" s="9" t="s">
        <v>36</v>
      </c>
      <c r="B99" s="10"/>
      <c r="C99" s="10"/>
      <c r="D99" s="10"/>
      <c r="E99" s="10"/>
      <c r="F99" s="10"/>
      <c r="G99" s="10"/>
      <c r="H99" s="10"/>
      <c r="I99" s="10"/>
      <c r="J99" s="11"/>
    </row>
    <row r="100" customFormat="false" ht="21.75" hidden="false" customHeight="true" outlineLevel="0" collapsed="false">
      <c r="B100" s="12" t="s">
        <v>80</v>
      </c>
      <c r="C100" s="12"/>
      <c r="D100" s="13" t="s">
        <v>81</v>
      </c>
      <c r="E100" s="14" t="n">
        <v>1.8</v>
      </c>
      <c r="F100" s="14" t="n">
        <v>2.8</v>
      </c>
      <c r="G100" s="14" t="n">
        <v>7.7</v>
      </c>
      <c r="H100" s="14" t="n">
        <v>60.8</v>
      </c>
      <c r="I100" s="14"/>
      <c r="J100" s="14"/>
    </row>
    <row r="101" customFormat="false" ht="11.25" hidden="false" customHeight="true" outlineLevel="0" collapsed="false">
      <c r="B101" s="12" t="s">
        <v>70</v>
      </c>
      <c r="C101" s="12"/>
      <c r="D101" s="13" t="s">
        <v>28</v>
      </c>
      <c r="E101" s="14" t="n">
        <v>5.05</v>
      </c>
      <c r="F101" s="14" t="n">
        <v>5.15</v>
      </c>
      <c r="G101" s="14" t="n">
        <v>20.61</v>
      </c>
      <c r="H101" s="14" t="n">
        <v>150.7</v>
      </c>
      <c r="I101" s="14" t="n">
        <v>1.87</v>
      </c>
      <c r="J101" s="14" t="n">
        <v>4</v>
      </c>
    </row>
    <row r="102" customFormat="false" ht="11.25" hidden="false" customHeight="true" outlineLevel="0" collapsed="false">
      <c r="B102" s="12" t="s">
        <v>37</v>
      </c>
      <c r="C102" s="12"/>
      <c r="D102" s="13" t="s">
        <v>45</v>
      </c>
      <c r="E102" s="14" t="n">
        <v>0.27</v>
      </c>
      <c r="F102" s="14" t="n">
        <v>0.27</v>
      </c>
      <c r="G102" s="14" t="n">
        <v>6.53</v>
      </c>
      <c r="H102" s="14" t="n">
        <v>31.3</v>
      </c>
      <c r="I102" s="14" t="n">
        <v>6.67</v>
      </c>
      <c r="J102" s="14" t="n">
        <v>61</v>
      </c>
    </row>
    <row r="103" customFormat="false" ht="11.25" hidden="false" customHeight="true" outlineLevel="0" collapsed="false">
      <c r="A103" s="15" t="s">
        <v>41</v>
      </c>
      <c r="B103" s="15"/>
      <c r="C103" s="15"/>
      <c r="D103" s="15"/>
      <c r="E103" s="14" t="n">
        <f aca="false">SUM(E100:E102)</f>
        <v>7.12</v>
      </c>
      <c r="F103" s="14" t="n">
        <f aca="false">SUM(F100:F102)</f>
        <v>8.22</v>
      </c>
      <c r="G103" s="14" t="n">
        <f aca="false">SUM(G100:G102)</f>
        <v>34.84</v>
      </c>
      <c r="H103" s="14" t="n">
        <f aca="false">SUM(H100:H102)</f>
        <v>242.8</v>
      </c>
      <c r="I103" s="14" t="n">
        <v>8.54</v>
      </c>
      <c r="J103" s="14"/>
    </row>
    <row r="104" customFormat="false" ht="11.25" hidden="false" customHeight="true" outlineLevel="0" collapsed="false">
      <c r="A104" s="9" t="s">
        <v>42</v>
      </c>
      <c r="B104" s="10"/>
      <c r="C104" s="10"/>
      <c r="D104" s="10"/>
      <c r="E104" s="10"/>
      <c r="F104" s="10"/>
      <c r="G104" s="10"/>
      <c r="H104" s="10"/>
      <c r="I104" s="10"/>
      <c r="J104" s="11"/>
    </row>
    <row r="105" customFormat="false" ht="32.25" hidden="false" customHeight="true" outlineLevel="0" collapsed="false">
      <c r="B105" s="12" t="s">
        <v>82</v>
      </c>
      <c r="C105" s="12"/>
      <c r="D105" s="13" t="s">
        <v>62</v>
      </c>
      <c r="E105" s="14" t="n">
        <v>10.75</v>
      </c>
      <c r="F105" s="14" t="n">
        <v>10.5</v>
      </c>
      <c r="G105" s="14" t="n">
        <v>55</v>
      </c>
      <c r="H105" s="14" t="n">
        <v>361</v>
      </c>
      <c r="I105" s="14" t="n">
        <v>8</v>
      </c>
      <c r="J105" s="14" t="n">
        <v>10</v>
      </c>
    </row>
    <row r="106" customFormat="false" ht="11.25" hidden="false" customHeight="true" outlineLevel="0" collapsed="false">
      <c r="B106" s="12" t="s">
        <v>83</v>
      </c>
      <c r="C106" s="12"/>
      <c r="D106" s="13" t="s">
        <v>28</v>
      </c>
      <c r="E106" s="14" t="n">
        <v>4.06</v>
      </c>
      <c r="F106" s="14" t="n">
        <v>8.43</v>
      </c>
      <c r="G106" s="14" t="n">
        <v>28.8</v>
      </c>
      <c r="H106" s="14" t="n">
        <v>207.8</v>
      </c>
      <c r="I106" s="14" t="n">
        <v>34.26</v>
      </c>
      <c r="J106" s="14" t="n">
        <v>6</v>
      </c>
    </row>
    <row r="107" customFormat="false" ht="11.25" hidden="false" customHeight="true" outlineLevel="0" collapsed="false">
      <c r="B107" s="12" t="s">
        <v>84</v>
      </c>
      <c r="C107" s="12"/>
      <c r="D107" s="13" t="s">
        <v>47</v>
      </c>
      <c r="E107" s="14" t="n">
        <v>10.85</v>
      </c>
      <c r="F107" s="14" t="n">
        <v>10.48</v>
      </c>
      <c r="G107" s="14" t="n">
        <v>0.48</v>
      </c>
      <c r="H107" s="14" t="n">
        <v>155.2</v>
      </c>
      <c r="I107" s="14" t="n">
        <v>0.99</v>
      </c>
      <c r="J107" s="14" t="n">
        <v>34</v>
      </c>
    </row>
    <row r="108" customFormat="false" ht="11.25" hidden="false" customHeight="true" outlineLevel="0" collapsed="false">
      <c r="B108" s="12" t="s">
        <v>29</v>
      </c>
      <c r="C108" s="12"/>
      <c r="D108" s="13" t="s">
        <v>30</v>
      </c>
      <c r="E108" s="14" t="n">
        <v>1.52</v>
      </c>
      <c r="F108" s="14" t="n">
        <v>0.16</v>
      </c>
      <c r="G108" s="14" t="n">
        <v>9.84</v>
      </c>
      <c r="H108" s="14" t="n">
        <v>47</v>
      </c>
      <c r="I108" s="14"/>
      <c r="J108" s="14" t="n">
        <v>60</v>
      </c>
    </row>
    <row r="109" customFormat="false" ht="21.75" hidden="false" customHeight="true" outlineLevel="0" collapsed="false">
      <c r="B109" s="12" t="s">
        <v>50</v>
      </c>
      <c r="C109" s="12"/>
      <c r="D109" s="13" t="s">
        <v>28</v>
      </c>
      <c r="E109" s="14" t="n">
        <v>0.94</v>
      </c>
      <c r="F109" s="14" t="n">
        <v>0.05</v>
      </c>
      <c r="G109" s="14" t="n">
        <v>22.65</v>
      </c>
      <c r="H109" s="14" t="n">
        <v>95.6</v>
      </c>
      <c r="I109" s="14" t="n">
        <v>0.72</v>
      </c>
      <c r="J109" s="14" t="n">
        <v>2</v>
      </c>
    </row>
    <row r="110" customFormat="false" ht="11.25" hidden="false" customHeight="true" outlineLevel="0" collapsed="false">
      <c r="B110" s="12" t="s">
        <v>33</v>
      </c>
      <c r="C110" s="12"/>
      <c r="D110" s="13" t="s">
        <v>34</v>
      </c>
      <c r="E110" s="14" t="n">
        <v>0.76</v>
      </c>
      <c r="F110" s="14" t="n">
        <v>0.08</v>
      </c>
      <c r="G110" s="14" t="n">
        <v>4.92</v>
      </c>
      <c r="H110" s="14" t="n">
        <v>23.5</v>
      </c>
      <c r="I110" s="14"/>
      <c r="J110" s="14" t="n">
        <v>60.01</v>
      </c>
    </row>
    <row r="111" customFormat="false" ht="11.25" hidden="false" customHeight="true" outlineLevel="0" collapsed="false">
      <c r="A111" s="15" t="s">
        <v>51</v>
      </c>
      <c r="B111" s="15"/>
      <c r="C111" s="15"/>
      <c r="D111" s="15"/>
      <c r="E111" s="14" t="n">
        <f aca="false">SUM(E105:E110)</f>
        <v>28.88</v>
      </c>
      <c r="F111" s="14" t="n">
        <f aca="false">SUM(F105:F110)</f>
        <v>29.7</v>
      </c>
      <c r="G111" s="14" t="n">
        <f aca="false">SUM(G105:G110)</f>
        <v>121.69</v>
      </c>
      <c r="H111" s="14" t="n">
        <f aca="false">SUM(H105:H110)</f>
        <v>890.1</v>
      </c>
      <c r="I111" s="14" t="n">
        <f aca="false">SUM(I105:I110)</f>
        <v>43.97</v>
      </c>
      <c r="J111" s="14"/>
    </row>
    <row r="112" customFormat="false" ht="11.25" hidden="false" customHeight="true" outlineLevel="0" collapsed="false">
      <c r="A112" s="15" t="s">
        <v>52</v>
      </c>
      <c r="B112" s="15"/>
      <c r="C112" s="15"/>
      <c r="D112" s="15"/>
      <c r="E112" s="14" t="n">
        <f aca="false">E98+E103+E111</f>
        <v>56.42</v>
      </c>
      <c r="F112" s="14" t="n">
        <f aca="false">F98+F103+F111</f>
        <v>59.28</v>
      </c>
      <c r="G112" s="14" t="n">
        <f aca="false">G98+G103+G111</f>
        <v>247.95</v>
      </c>
      <c r="H112" s="14" t="n">
        <f aca="false">H98+H103+H111</f>
        <v>1749</v>
      </c>
      <c r="I112" s="14" t="n">
        <f aca="false">I98+I103+I111</f>
        <v>53</v>
      </c>
      <c r="J112" s="14"/>
    </row>
    <row r="113" customFormat="false" ht="11.25" hidden="false" customHeight="true" outlineLevel="0" collapsed="false">
      <c r="A113" s="1" t="s">
        <v>0</v>
      </c>
      <c r="E113" s="2" t="s">
        <v>1</v>
      </c>
      <c r="F113" s="2"/>
      <c r="G113" s="2"/>
      <c r="H113" s="2"/>
      <c r="I113" s="2"/>
      <c r="J113" s="2"/>
    </row>
    <row r="114" customFormat="false" ht="11.25" hidden="false" customHeight="true" outlineLevel="0" collapsed="false">
      <c r="A114" s="17" t="s">
        <v>85</v>
      </c>
    </row>
    <row r="115" customFormat="false" ht="11.25" hidden="false" customHeight="true" outlineLevel="0" collapsed="false">
      <c r="A115" s="4" t="s">
        <v>3</v>
      </c>
      <c r="D115" s="5" t="s">
        <v>4</v>
      </c>
      <c r="E115" s="6" t="s">
        <v>86</v>
      </c>
      <c r="H115" s="5" t="s">
        <v>6</v>
      </c>
      <c r="I115" s="7" t="s">
        <v>7</v>
      </c>
      <c r="J115" s="7"/>
    </row>
    <row r="116" customFormat="false" ht="11.25" hidden="false" customHeight="true" outlineLevel="0" collapsed="false">
      <c r="D116" s="5" t="s">
        <v>8</v>
      </c>
      <c r="E116" s="6" t="n">
        <v>1</v>
      </c>
      <c r="H116" s="5" t="s">
        <v>10</v>
      </c>
      <c r="I116" s="7" t="s">
        <v>11</v>
      </c>
      <c r="J116" s="7"/>
    </row>
    <row r="117" customFormat="false" ht="19.5" hidden="false" customHeight="true" outlineLevel="0" collapsed="false">
      <c r="A117" s="8" t="s">
        <v>12</v>
      </c>
      <c r="B117" s="8" t="s">
        <v>13</v>
      </c>
      <c r="C117" s="8"/>
      <c r="D117" s="8" t="s">
        <v>14</v>
      </c>
      <c r="E117" s="8" t="s">
        <v>15</v>
      </c>
      <c r="F117" s="8"/>
      <c r="G117" s="8"/>
      <c r="H117" s="8" t="s">
        <v>16</v>
      </c>
      <c r="I117" s="8" t="s">
        <v>17</v>
      </c>
      <c r="J117" s="8" t="s">
        <v>18</v>
      </c>
    </row>
    <row r="118" customFormat="false" ht="21.75" hidden="false" customHeight="true" outlineLevel="0" collapsed="false">
      <c r="A118" s="8"/>
      <c r="B118" s="8"/>
      <c r="C118" s="8"/>
      <c r="D118" s="8"/>
      <c r="E118" s="8" t="s">
        <v>19</v>
      </c>
      <c r="F118" s="8" t="s">
        <v>20</v>
      </c>
      <c r="G118" s="8" t="s">
        <v>21</v>
      </c>
      <c r="H118" s="8"/>
      <c r="I118" s="8"/>
      <c r="J118" s="8"/>
    </row>
    <row r="119" customFormat="false" ht="11.25" hidden="false" customHeight="true" outlineLevel="0" collapsed="false">
      <c r="A119" s="9" t="s">
        <v>22</v>
      </c>
      <c r="B119" s="10"/>
      <c r="C119" s="10"/>
      <c r="D119" s="10"/>
      <c r="E119" s="10"/>
      <c r="F119" s="10"/>
      <c r="G119" s="10"/>
      <c r="H119" s="10"/>
      <c r="I119" s="10"/>
      <c r="J119" s="11"/>
    </row>
    <row r="120" customFormat="false" ht="11.25" hidden="false" customHeight="true" outlineLevel="0" collapsed="false">
      <c r="B120" s="12" t="s">
        <v>87</v>
      </c>
      <c r="C120" s="12"/>
      <c r="D120" s="13" t="s">
        <v>38</v>
      </c>
      <c r="E120" s="14" t="n">
        <v>11</v>
      </c>
      <c r="F120" s="14" t="n">
        <v>15.2</v>
      </c>
      <c r="G120" s="14" t="n">
        <v>26.2</v>
      </c>
      <c r="H120" s="14" t="n">
        <v>282</v>
      </c>
      <c r="I120" s="14" t="n">
        <v>0.58</v>
      </c>
      <c r="J120" s="14" t="n">
        <v>100</v>
      </c>
    </row>
    <row r="121" customFormat="false" ht="11.25" hidden="false" customHeight="true" outlineLevel="0" collapsed="false">
      <c r="B121" s="12" t="s">
        <v>88</v>
      </c>
      <c r="C121" s="12"/>
      <c r="D121" s="13" t="s">
        <v>49</v>
      </c>
      <c r="E121" s="14" t="n">
        <v>2.38</v>
      </c>
      <c r="F121" s="14" t="n">
        <v>0.32</v>
      </c>
      <c r="G121" s="14" t="n">
        <v>27.92</v>
      </c>
      <c r="H121" s="14" t="n">
        <v>126.9</v>
      </c>
      <c r="I121" s="14" t="n">
        <v>0.06</v>
      </c>
      <c r="J121" s="14" t="n">
        <v>51</v>
      </c>
    </row>
    <row r="122" customFormat="false" ht="11.25" hidden="false" customHeight="true" outlineLevel="0" collapsed="false">
      <c r="B122" s="12" t="s">
        <v>70</v>
      </c>
      <c r="C122" s="12"/>
      <c r="D122" s="13" t="s">
        <v>28</v>
      </c>
      <c r="E122" s="14" t="n">
        <v>5.05</v>
      </c>
      <c r="F122" s="14" t="n">
        <v>5.15</v>
      </c>
      <c r="G122" s="14" t="n">
        <v>20.61</v>
      </c>
      <c r="H122" s="14" t="n">
        <v>150.7</v>
      </c>
      <c r="I122" s="14" t="n">
        <v>1.87</v>
      </c>
      <c r="J122" s="14" t="n">
        <v>4</v>
      </c>
    </row>
    <row r="123" customFormat="false" ht="11.25" hidden="false" customHeight="true" outlineLevel="0" collapsed="false">
      <c r="B123" s="12" t="s">
        <v>29</v>
      </c>
      <c r="C123" s="12"/>
      <c r="D123" s="13" t="s">
        <v>30</v>
      </c>
      <c r="E123" s="14" t="n">
        <v>1.52</v>
      </c>
      <c r="F123" s="14" t="n">
        <v>0.16</v>
      </c>
      <c r="G123" s="14" t="n">
        <v>9.84</v>
      </c>
      <c r="H123" s="14" t="n">
        <v>47</v>
      </c>
      <c r="I123" s="14"/>
      <c r="J123" s="14" t="n">
        <v>60</v>
      </c>
    </row>
    <row r="124" customFormat="false" ht="11.25" hidden="false" customHeight="true" outlineLevel="0" collapsed="false">
      <c r="B124" s="12" t="s">
        <v>33</v>
      </c>
      <c r="C124" s="12"/>
      <c r="D124" s="13" t="s">
        <v>34</v>
      </c>
      <c r="E124" s="14" t="n">
        <v>0.76</v>
      </c>
      <c r="F124" s="14" t="n">
        <v>0.08</v>
      </c>
      <c r="G124" s="14" t="n">
        <v>4.92</v>
      </c>
      <c r="H124" s="14" t="n">
        <v>23.5</v>
      </c>
      <c r="I124" s="14"/>
      <c r="J124" s="14" t="n">
        <v>60.01</v>
      </c>
    </row>
    <row r="125" customFormat="false" ht="11.25" hidden="false" customHeight="true" outlineLevel="0" collapsed="false">
      <c r="A125" s="15" t="s">
        <v>35</v>
      </c>
      <c r="B125" s="15"/>
      <c r="C125" s="15"/>
      <c r="D125" s="15"/>
      <c r="E125" s="14" t="n">
        <f aca="false">SUM(E120:E124)</f>
        <v>20.71</v>
      </c>
      <c r="F125" s="14" t="n">
        <f aca="false">SUM(F120:F124)</f>
        <v>20.91</v>
      </c>
      <c r="G125" s="14" t="n">
        <f aca="false">SUM(G120:G124)</f>
        <v>89.49</v>
      </c>
      <c r="H125" s="14" t="n">
        <f aca="false">SUM(H120:H124)</f>
        <v>630.1</v>
      </c>
      <c r="I125" s="14" t="n">
        <v>2.51</v>
      </c>
      <c r="J125" s="14"/>
    </row>
    <row r="126" customFormat="false" ht="11.25" hidden="false" customHeight="true" outlineLevel="0" collapsed="false">
      <c r="A126" s="9" t="s">
        <v>36</v>
      </c>
      <c r="B126" s="10"/>
      <c r="C126" s="10"/>
      <c r="D126" s="10"/>
      <c r="E126" s="10"/>
      <c r="F126" s="10"/>
      <c r="G126" s="10"/>
      <c r="H126" s="10"/>
      <c r="I126" s="10"/>
      <c r="J126" s="11"/>
    </row>
    <row r="127" customFormat="false" ht="11.25" hidden="false" customHeight="true" outlineLevel="0" collapsed="false">
      <c r="B127" s="12" t="s">
        <v>89</v>
      </c>
      <c r="C127" s="12"/>
      <c r="D127" s="13" t="s">
        <v>47</v>
      </c>
      <c r="E127" s="14" t="n">
        <v>8.11</v>
      </c>
      <c r="F127" s="14" t="n">
        <v>9.01</v>
      </c>
      <c r="G127" s="14" t="n">
        <v>23.9</v>
      </c>
      <c r="H127" s="14" t="n">
        <v>201.4</v>
      </c>
      <c r="I127" s="14" t="n">
        <v>0.61</v>
      </c>
      <c r="J127" s="14" t="n">
        <v>401</v>
      </c>
    </row>
    <row r="128" customFormat="false" ht="11.25" hidden="false" customHeight="true" outlineLevel="0" collapsed="false">
      <c r="B128" s="12" t="s">
        <v>58</v>
      </c>
      <c r="C128" s="12"/>
      <c r="D128" s="13" t="s">
        <v>28</v>
      </c>
      <c r="E128" s="14" t="n">
        <v>0.1</v>
      </c>
      <c r="F128" s="14" t="n">
        <v>0.1</v>
      </c>
      <c r="G128" s="14" t="n">
        <v>11.4</v>
      </c>
      <c r="H128" s="14" t="n">
        <v>50</v>
      </c>
      <c r="I128" s="14" t="n">
        <v>10</v>
      </c>
      <c r="J128" s="14" t="n">
        <v>1</v>
      </c>
    </row>
    <row r="129" customFormat="false" ht="11.25" hidden="false" customHeight="true" outlineLevel="0" collapsed="false">
      <c r="A129" s="15" t="s">
        <v>41</v>
      </c>
      <c r="B129" s="15"/>
      <c r="C129" s="15"/>
      <c r="D129" s="15"/>
      <c r="E129" s="14" t="n">
        <f aca="false">SUM(E127:E128)</f>
        <v>8.21</v>
      </c>
      <c r="F129" s="14" t="n">
        <f aca="false">SUM(F127:F128)</f>
        <v>9.11</v>
      </c>
      <c r="G129" s="14" t="n">
        <f aca="false">SUM(G127:G128)</f>
        <v>35.3</v>
      </c>
      <c r="H129" s="14" t="n">
        <f aca="false">SUM(H127:H128)</f>
        <v>251.4</v>
      </c>
      <c r="I129" s="14" t="n">
        <v>10.61</v>
      </c>
      <c r="J129" s="14"/>
    </row>
    <row r="130" customFormat="false" ht="11.25" hidden="false" customHeight="true" outlineLevel="0" collapsed="false">
      <c r="A130" s="9" t="s">
        <v>42</v>
      </c>
      <c r="B130" s="10"/>
      <c r="C130" s="10"/>
      <c r="D130" s="10"/>
      <c r="E130" s="10"/>
      <c r="F130" s="10"/>
      <c r="G130" s="10"/>
      <c r="H130" s="10"/>
      <c r="I130" s="10"/>
      <c r="J130" s="11"/>
    </row>
    <row r="131" customFormat="false" ht="21.75" hidden="false" customHeight="true" outlineLevel="0" collapsed="false">
      <c r="B131" s="12" t="s">
        <v>90</v>
      </c>
      <c r="C131" s="12"/>
      <c r="D131" s="13" t="s">
        <v>62</v>
      </c>
      <c r="E131" s="14" t="n">
        <v>13.25</v>
      </c>
      <c r="F131" s="14" t="n">
        <v>20.75</v>
      </c>
      <c r="G131" s="14" t="n">
        <v>28.5</v>
      </c>
      <c r="H131" s="14" t="n">
        <v>370</v>
      </c>
      <c r="I131" s="14" t="n">
        <v>9.82</v>
      </c>
      <c r="J131" s="14" t="n">
        <v>14</v>
      </c>
    </row>
    <row r="132" customFormat="false" ht="21.75" hidden="false" customHeight="true" outlineLevel="0" collapsed="false">
      <c r="B132" s="12" t="s">
        <v>91</v>
      </c>
      <c r="C132" s="12"/>
      <c r="D132" s="13" t="s">
        <v>24</v>
      </c>
      <c r="E132" s="14" t="n">
        <v>10.14</v>
      </c>
      <c r="F132" s="14" t="n">
        <v>7.28</v>
      </c>
      <c r="G132" s="14" t="n">
        <v>58.44</v>
      </c>
      <c r="H132" s="14" t="n">
        <v>340.1</v>
      </c>
      <c r="I132" s="14" t="n">
        <v>2.1</v>
      </c>
      <c r="J132" s="14" t="n">
        <v>57</v>
      </c>
    </row>
    <row r="133" customFormat="false" ht="11.25" hidden="false" customHeight="true" outlineLevel="0" collapsed="false">
      <c r="B133" s="12" t="s">
        <v>29</v>
      </c>
      <c r="C133" s="12"/>
      <c r="D133" s="13" t="s">
        <v>30</v>
      </c>
      <c r="E133" s="14" t="n">
        <v>1.52</v>
      </c>
      <c r="F133" s="14" t="n">
        <v>0.16</v>
      </c>
      <c r="G133" s="14" t="n">
        <v>9.84</v>
      </c>
      <c r="H133" s="14" t="n">
        <v>47</v>
      </c>
      <c r="I133" s="14"/>
      <c r="J133" s="14" t="n">
        <v>60</v>
      </c>
    </row>
    <row r="134" customFormat="false" ht="32.25" hidden="false" customHeight="true" outlineLevel="0" collapsed="false">
      <c r="B134" s="12" t="s">
        <v>92</v>
      </c>
      <c r="C134" s="12"/>
      <c r="D134" s="13" t="s">
        <v>49</v>
      </c>
      <c r="E134" s="14" t="n">
        <v>2.13</v>
      </c>
      <c r="F134" s="14" t="n">
        <v>2.48</v>
      </c>
      <c r="G134" s="14" t="n">
        <v>13.67</v>
      </c>
      <c r="H134" s="14" t="n">
        <v>66.9</v>
      </c>
      <c r="I134" s="14" t="n">
        <v>16.88</v>
      </c>
      <c r="J134" s="14" t="n">
        <v>43</v>
      </c>
    </row>
    <row r="135" customFormat="false" ht="11.25" hidden="false" customHeight="true" outlineLevel="0" collapsed="false">
      <c r="B135" s="12" t="s">
        <v>27</v>
      </c>
      <c r="C135" s="12"/>
      <c r="D135" s="13" t="s">
        <v>28</v>
      </c>
      <c r="E135" s="14"/>
      <c r="F135" s="14"/>
      <c r="G135" s="14" t="n">
        <v>13.47</v>
      </c>
      <c r="H135" s="14" t="n">
        <v>52.2</v>
      </c>
      <c r="I135" s="14"/>
      <c r="J135" s="14" t="n">
        <v>3</v>
      </c>
    </row>
    <row r="136" customFormat="false" ht="11.25" hidden="false" customHeight="true" outlineLevel="0" collapsed="false">
      <c r="B136" s="12" t="s">
        <v>33</v>
      </c>
      <c r="C136" s="12"/>
      <c r="D136" s="13" t="s">
        <v>34</v>
      </c>
      <c r="E136" s="14" t="n">
        <v>0.76</v>
      </c>
      <c r="F136" s="14" t="n">
        <v>0.08</v>
      </c>
      <c r="G136" s="14" t="n">
        <v>4.92</v>
      </c>
      <c r="H136" s="14" t="n">
        <v>23.5</v>
      </c>
      <c r="I136" s="14"/>
      <c r="J136" s="14" t="n">
        <v>60.01</v>
      </c>
    </row>
    <row r="137" customFormat="false" ht="11.25" hidden="false" customHeight="true" outlineLevel="0" collapsed="false">
      <c r="A137" s="15" t="s">
        <v>51</v>
      </c>
      <c r="B137" s="15"/>
      <c r="C137" s="15"/>
      <c r="D137" s="15"/>
      <c r="E137" s="14" t="n">
        <f aca="false">SUM(E131:E136)</f>
        <v>27.8</v>
      </c>
      <c r="F137" s="14" t="n">
        <f aca="false">SUM(F131:F136)</f>
        <v>30.75</v>
      </c>
      <c r="G137" s="14" t="n">
        <f aca="false">SUM(G131:G136)</f>
        <v>128.84</v>
      </c>
      <c r="H137" s="14" t="n">
        <f aca="false">SUM(H131:H136)</f>
        <v>899.7</v>
      </c>
      <c r="I137" s="14" t="n">
        <v>28.8</v>
      </c>
      <c r="J137" s="14"/>
    </row>
    <row r="138" customFormat="false" ht="11.25" hidden="false" customHeight="true" outlineLevel="0" collapsed="false">
      <c r="A138" s="15" t="s">
        <v>52</v>
      </c>
      <c r="B138" s="15"/>
      <c r="C138" s="15"/>
      <c r="D138" s="15"/>
      <c r="E138" s="14" t="n">
        <f aca="false">E125+E129+E137</f>
        <v>56.72</v>
      </c>
      <c r="F138" s="14" t="n">
        <f aca="false">F125+F129+F137</f>
        <v>60.77</v>
      </c>
      <c r="G138" s="14" t="n">
        <f aca="false">G125+G129+G137</f>
        <v>253.63</v>
      </c>
      <c r="H138" s="14" t="n">
        <f aca="false">H125+H129+H137</f>
        <v>1781.2</v>
      </c>
      <c r="I138" s="14" t="n">
        <v>41.92</v>
      </c>
      <c r="J138" s="14"/>
    </row>
    <row r="139" customFormat="false" ht="11.25" hidden="false" customHeight="true" outlineLevel="0" collapsed="false">
      <c r="A139" s="1" t="s">
        <v>0</v>
      </c>
      <c r="E139" s="2" t="s">
        <v>1</v>
      </c>
      <c r="F139" s="2"/>
      <c r="G139" s="2"/>
      <c r="H139" s="2"/>
      <c r="I139" s="2"/>
      <c r="J139" s="2"/>
    </row>
    <row r="140" customFormat="false" ht="11.25" hidden="false" customHeight="true" outlineLevel="0" collapsed="false">
      <c r="A140" s="17" t="s">
        <v>93</v>
      </c>
    </row>
    <row r="141" customFormat="false" ht="11.25" hidden="false" customHeight="true" outlineLevel="0" collapsed="false">
      <c r="A141" s="4" t="s">
        <v>3</v>
      </c>
      <c r="D141" s="5" t="s">
        <v>4</v>
      </c>
      <c r="E141" s="6" t="s">
        <v>94</v>
      </c>
      <c r="H141" s="5" t="s">
        <v>6</v>
      </c>
      <c r="I141" s="7" t="s">
        <v>7</v>
      </c>
      <c r="J141" s="7"/>
    </row>
    <row r="142" customFormat="false" ht="11.25" hidden="false" customHeight="true" outlineLevel="0" collapsed="false">
      <c r="D142" s="5" t="s">
        <v>8</v>
      </c>
      <c r="E142" s="6" t="n">
        <v>1</v>
      </c>
      <c r="H142" s="5" t="s">
        <v>10</v>
      </c>
      <c r="I142" s="7" t="s">
        <v>11</v>
      </c>
      <c r="J142" s="7"/>
    </row>
    <row r="143" customFormat="false" ht="19.5" hidden="false" customHeight="true" outlineLevel="0" collapsed="false">
      <c r="A143" s="8" t="s">
        <v>12</v>
      </c>
      <c r="B143" s="8" t="s">
        <v>13</v>
      </c>
      <c r="C143" s="8"/>
      <c r="D143" s="8" t="s">
        <v>14</v>
      </c>
      <c r="E143" s="8" t="s">
        <v>15</v>
      </c>
      <c r="F143" s="8"/>
      <c r="G143" s="8"/>
      <c r="H143" s="8" t="s">
        <v>16</v>
      </c>
      <c r="I143" s="8" t="s">
        <v>17</v>
      </c>
      <c r="J143" s="8" t="s">
        <v>18</v>
      </c>
    </row>
    <row r="144" customFormat="false" ht="21.75" hidden="false" customHeight="true" outlineLevel="0" collapsed="false">
      <c r="A144" s="8"/>
      <c r="B144" s="8"/>
      <c r="C144" s="8"/>
      <c r="D144" s="8"/>
      <c r="E144" s="8" t="s">
        <v>19</v>
      </c>
      <c r="F144" s="8" t="s">
        <v>20</v>
      </c>
      <c r="G144" s="8" t="s">
        <v>21</v>
      </c>
      <c r="H144" s="8"/>
      <c r="I144" s="8"/>
      <c r="J144" s="8"/>
    </row>
    <row r="145" customFormat="false" ht="11.25" hidden="false" customHeight="true" outlineLevel="0" collapsed="false">
      <c r="A145" s="9" t="s">
        <v>22</v>
      </c>
      <c r="B145" s="10"/>
      <c r="C145" s="10"/>
      <c r="D145" s="10"/>
      <c r="E145" s="10"/>
      <c r="F145" s="10"/>
      <c r="G145" s="10"/>
      <c r="H145" s="10"/>
      <c r="I145" s="10"/>
      <c r="J145" s="11"/>
    </row>
    <row r="146" customFormat="false" ht="21.75" hidden="false" customHeight="true" outlineLevel="0" collapsed="false">
      <c r="B146" s="12" t="s">
        <v>95</v>
      </c>
      <c r="C146" s="12"/>
      <c r="D146" s="13" t="s">
        <v>62</v>
      </c>
      <c r="E146" s="14" t="n">
        <v>12.91</v>
      </c>
      <c r="F146" s="14" t="n">
        <v>13.31</v>
      </c>
      <c r="G146" s="14" t="n">
        <v>60.36</v>
      </c>
      <c r="H146" s="14" t="n">
        <v>451.4</v>
      </c>
      <c r="I146" s="14" t="n">
        <v>5.62</v>
      </c>
      <c r="J146" s="14" t="n">
        <v>56</v>
      </c>
    </row>
    <row r="147" customFormat="false" ht="11.25" hidden="false" customHeight="true" outlineLevel="0" collapsed="false">
      <c r="B147" s="12" t="s">
        <v>25</v>
      </c>
      <c r="C147" s="12"/>
      <c r="D147" s="13" t="s">
        <v>26</v>
      </c>
      <c r="E147" s="14" t="n">
        <v>5.08</v>
      </c>
      <c r="F147" s="14" t="n">
        <v>4.6</v>
      </c>
      <c r="G147" s="14" t="n">
        <v>0.28</v>
      </c>
      <c r="H147" s="14" t="n">
        <v>62.8</v>
      </c>
      <c r="I147" s="14"/>
      <c r="J147" s="14" t="n">
        <v>50</v>
      </c>
    </row>
    <row r="148" customFormat="false" ht="11.25" hidden="false" customHeight="true" outlineLevel="0" collapsed="false">
      <c r="B148" s="12" t="s">
        <v>57</v>
      </c>
      <c r="C148" s="12"/>
      <c r="D148" s="13" t="s">
        <v>28</v>
      </c>
      <c r="E148" s="14" t="n">
        <v>0.05</v>
      </c>
      <c r="F148" s="14"/>
      <c r="G148" s="14" t="n">
        <v>13.24</v>
      </c>
      <c r="H148" s="14" t="n">
        <v>53.5</v>
      </c>
      <c r="I148" s="14" t="n">
        <v>0.5</v>
      </c>
      <c r="J148" s="14" t="n">
        <v>5</v>
      </c>
    </row>
    <row r="149" customFormat="false" ht="11.25" hidden="false" customHeight="true" outlineLevel="0" collapsed="false">
      <c r="B149" s="12" t="s">
        <v>29</v>
      </c>
      <c r="C149" s="12"/>
      <c r="D149" s="13" t="s">
        <v>30</v>
      </c>
      <c r="E149" s="14" t="n">
        <v>1.52</v>
      </c>
      <c r="F149" s="14" t="n">
        <v>0.16</v>
      </c>
      <c r="G149" s="14" t="n">
        <v>9.84</v>
      </c>
      <c r="H149" s="14" t="n">
        <v>47</v>
      </c>
      <c r="I149" s="14"/>
      <c r="J149" s="14" t="n">
        <v>60</v>
      </c>
    </row>
    <row r="150" customFormat="false" ht="11.25" hidden="false" customHeight="true" outlineLevel="0" collapsed="false">
      <c r="B150" s="12" t="s">
        <v>33</v>
      </c>
      <c r="C150" s="12"/>
      <c r="D150" s="13" t="s">
        <v>34</v>
      </c>
      <c r="E150" s="14" t="n">
        <v>0.76</v>
      </c>
      <c r="F150" s="14" t="n">
        <v>0.08</v>
      </c>
      <c r="G150" s="14" t="n">
        <v>4.92</v>
      </c>
      <c r="H150" s="14" t="n">
        <v>23.5</v>
      </c>
      <c r="I150" s="14"/>
      <c r="J150" s="14" t="n">
        <v>60.01</v>
      </c>
    </row>
    <row r="151" customFormat="false" ht="11.25" hidden="false" customHeight="true" outlineLevel="0" collapsed="false">
      <c r="A151" s="15" t="s">
        <v>35</v>
      </c>
      <c r="B151" s="15"/>
      <c r="C151" s="15"/>
      <c r="D151" s="15"/>
      <c r="E151" s="14" t="n">
        <f aca="false">SUM(E146:E150)</f>
        <v>20.32</v>
      </c>
      <c r="F151" s="14" t="n">
        <f aca="false">SUM(F146:F150)</f>
        <v>18.15</v>
      </c>
      <c r="G151" s="14" t="n">
        <f aca="false">SUM(G146:G150)</f>
        <v>88.64</v>
      </c>
      <c r="H151" s="14" t="n">
        <f aca="false">SUM(H146:H150)</f>
        <v>638.2</v>
      </c>
      <c r="I151" s="14" t="n">
        <v>6.12</v>
      </c>
      <c r="J151" s="14"/>
    </row>
    <row r="152" customFormat="false" ht="11.25" hidden="false" customHeight="true" outlineLevel="0" collapsed="false">
      <c r="A152" s="9" t="s">
        <v>36</v>
      </c>
      <c r="B152" s="10"/>
      <c r="C152" s="10"/>
      <c r="D152" s="10"/>
      <c r="E152" s="10"/>
      <c r="F152" s="10"/>
      <c r="G152" s="10"/>
      <c r="H152" s="10"/>
      <c r="I152" s="10"/>
      <c r="J152" s="11"/>
    </row>
    <row r="153" customFormat="false" ht="11.25" hidden="false" customHeight="true" outlineLevel="0" collapsed="false">
      <c r="B153" s="12" t="s">
        <v>59</v>
      </c>
      <c r="C153" s="12"/>
      <c r="D153" s="13" t="s">
        <v>49</v>
      </c>
      <c r="E153" s="14" t="n">
        <v>8.05</v>
      </c>
      <c r="F153" s="14" t="n">
        <v>8.4</v>
      </c>
      <c r="G153" s="14" t="n">
        <v>15.35</v>
      </c>
      <c r="H153" s="14" t="n">
        <v>195</v>
      </c>
      <c r="I153" s="14"/>
      <c r="J153" s="14" t="n">
        <v>12</v>
      </c>
    </row>
    <row r="154" customFormat="false" ht="11.25" hidden="false" customHeight="true" outlineLevel="0" collapsed="false">
      <c r="B154" s="12" t="s">
        <v>27</v>
      </c>
      <c r="C154" s="12"/>
      <c r="D154" s="13" t="s">
        <v>24</v>
      </c>
      <c r="E154" s="14"/>
      <c r="F154" s="14"/>
      <c r="G154" s="14" t="n">
        <v>14.97</v>
      </c>
      <c r="H154" s="14" t="n">
        <v>58.1</v>
      </c>
      <c r="I154" s="14"/>
      <c r="J154" s="14" t="n">
        <v>3</v>
      </c>
    </row>
    <row r="155" customFormat="false" ht="11.25" hidden="false" customHeight="true" outlineLevel="0" collapsed="false">
      <c r="A155" s="15" t="s">
        <v>41</v>
      </c>
      <c r="B155" s="15"/>
      <c r="C155" s="15"/>
      <c r="D155" s="15"/>
      <c r="E155" s="14" t="n">
        <f aca="false">SUM(E153:E154)</f>
        <v>8.05</v>
      </c>
      <c r="F155" s="14" t="n">
        <f aca="false">SUM(F153:F154)</f>
        <v>8.4</v>
      </c>
      <c r="G155" s="14" t="n">
        <f aca="false">SUM(G153:G154)</f>
        <v>30.32</v>
      </c>
      <c r="H155" s="14" t="n">
        <f aca="false">SUM(H153:H154)</f>
        <v>253.1</v>
      </c>
      <c r="I155" s="14"/>
      <c r="J155" s="14"/>
    </row>
    <row r="156" customFormat="false" ht="11.25" hidden="false" customHeight="true" outlineLevel="0" collapsed="false">
      <c r="A156" s="9" t="s">
        <v>42</v>
      </c>
      <c r="B156" s="10"/>
      <c r="C156" s="10"/>
      <c r="D156" s="10"/>
      <c r="E156" s="10"/>
      <c r="F156" s="10"/>
      <c r="G156" s="10"/>
      <c r="H156" s="10"/>
      <c r="I156" s="10"/>
      <c r="J156" s="11"/>
    </row>
    <row r="157" customFormat="false" ht="21.75" hidden="false" customHeight="true" outlineLevel="0" collapsed="false">
      <c r="B157" s="12" t="s">
        <v>96</v>
      </c>
      <c r="C157" s="12"/>
      <c r="D157" s="13" t="s">
        <v>62</v>
      </c>
      <c r="E157" s="14" t="n">
        <v>3.08</v>
      </c>
      <c r="F157" s="14" t="n">
        <v>7.25</v>
      </c>
      <c r="G157" s="14" t="n">
        <v>20</v>
      </c>
      <c r="H157" s="14" t="n">
        <v>230.1</v>
      </c>
      <c r="I157" s="14" t="n">
        <v>8.47</v>
      </c>
      <c r="J157" s="14" t="n">
        <v>12</v>
      </c>
    </row>
    <row r="158" customFormat="false" ht="11.25" hidden="false" customHeight="true" outlineLevel="0" collapsed="false">
      <c r="B158" s="12" t="s">
        <v>97</v>
      </c>
      <c r="C158" s="12"/>
      <c r="D158" s="13" t="s">
        <v>62</v>
      </c>
      <c r="E158" s="14" t="n">
        <v>24.57</v>
      </c>
      <c r="F158" s="14" t="n">
        <v>23.16</v>
      </c>
      <c r="G158" s="14" t="n">
        <v>69.81</v>
      </c>
      <c r="H158" s="14" t="n">
        <v>499.4</v>
      </c>
      <c r="I158" s="14" t="n">
        <v>52.66</v>
      </c>
      <c r="J158" s="14" t="n">
        <v>101</v>
      </c>
    </row>
    <row r="159" customFormat="false" ht="11.25" hidden="false" customHeight="true" outlineLevel="0" collapsed="false">
      <c r="B159" s="12" t="s">
        <v>29</v>
      </c>
      <c r="C159" s="12"/>
      <c r="D159" s="13" t="s">
        <v>30</v>
      </c>
      <c r="E159" s="14" t="n">
        <v>1.52</v>
      </c>
      <c r="F159" s="14" t="n">
        <v>0.16</v>
      </c>
      <c r="G159" s="14" t="n">
        <v>9.84</v>
      </c>
      <c r="H159" s="14" t="n">
        <v>47</v>
      </c>
      <c r="I159" s="14"/>
      <c r="J159" s="14" t="n">
        <v>60</v>
      </c>
    </row>
    <row r="160" customFormat="false" ht="21.75" hidden="false" customHeight="true" outlineLevel="0" collapsed="false">
      <c r="B160" s="12" t="s">
        <v>50</v>
      </c>
      <c r="C160" s="12"/>
      <c r="D160" s="13" t="s">
        <v>28</v>
      </c>
      <c r="E160" s="14" t="n">
        <v>0.94</v>
      </c>
      <c r="F160" s="14" t="n">
        <v>0.05</v>
      </c>
      <c r="G160" s="14" t="n">
        <v>22.65</v>
      </c>
      <c r="H160" s="14" t="n">
        <v>95.6</v>
      </c>
      <c r="I160" s="14" t="n">
        <v>0.72</v>
      </c>
      <c r="J160" s="14" t="n">
        <v>2</v>
      </c>
    </row>
    <row r="161" customFormat="false" ht="11.25" hidden="false" customHeight="true" outlineLevel="0" collapsed="false">
      <c r="B161" s="12" t="s">
        <v>33</v>
      </c>
      <c r="C161" s="12"/>
      <c r="D161" s="13" t="s">
        <v>34</v>
      </c>
      <c r="E161" s="14" t="n">
        <v>0.76</v>
      </c>
      <c r="F161" s="14" t="n">
        <v>0.08</v>
      </c>
      <c r="G161" s="14" t="n">
        <v>4.92</v>
      </c>
      <c r="H161" s="14" t="n">
        <v>23.5</v>
      </c>
      <c r="I161" s="14"/>
      <c r="J161" s="14" t="n">
        <v>60.01</v>
      </c>
    </row>
    <row r="162" customFormat="false" ht="11.25" hidden="false" customHeight="true" outlineLevel="0" collapsed="false">
      <c r="A162" s="15" t="s">
        <v>51</v>
      </c>
      <c r="B162" s="15"/>
      <c r="C162" s="15"/>
      <c r="D162" s="15"/>
      <c r="E162" s="14" t="n">
        <f aca="false">SUM(E157:E161)</f>
        <v>30.87</v>
      </c>
      <c r="F162" s="14" t="n">
        <f aca="false">SUM(F157:F161)</f>
        <v>30.7</v>
      </c>
      <c r="G162" s="14" t="n">
        <f aca="false">SUM(G157:G161)</f>
        <v>127.22</v>
      </c>
      <c r="H162" s="14" t="n">
        <f aca="false">SUM(H157:H161)</f>
        <v>895.6</v>
      </c>
      <c r="I162" s="14" t="n">
        <v>61.85</v>
      </c>
      <c r="J162" s="14"/>
    </row>
    <row r="163" customFormat="false" ht="11.25" hidden="false" customHeight="true" outlineLevel="0" collapsed="false">
      <c r="A163" s="15" t="s">
        <v>52</v>
      </c>
      <c r="B163" s="15"/>
      <c r="C163" s="15"/>
      <c r="D163" s="15"/>
      <c r="E163" s="14" t="n">
        <f aca="false">E151+E155+E162</f>
        <v>59.24</v>
      </c>
      <c r="F163" s="14" t="n">
        <f aca="false">F151+F155+F162</f>
        <v>57.25</v>
      </c>
      <c r="G163" s="14" t="n">
        <f aca="false">G151+G155+G162</f>
        <v>246.18</v>
      </c>
      <c r="H163" s="14" t="n">
        <f aca="false">H151+H155+H162</f>
        <v>1786.9</v>
      </c>
      <c r="I163" s="14" t="n">
        <v>67.97</v>
      </c>
      <c r="J163" s="14"/>
    </row>
    <row r="164" customFormat="false" ht="11.25" hidden="false" customHeight="true" outlineLevel="0" collapsed="false">
      <c r="A164" s="1" t="s">
        <v>0</v>
      </c>
      <c r="E164" s="2" t="s">
        <v>1</v>
      </c>
      <c r="F164" s="2"/>
      <c r="G164" s="2"/>
      <c r="H164" s="2"/>
      <c r="I164" s="2"/>
      <c r="J164" s="2"/>
    </row>
    <row r="165" customFormat="false" ht="11.25" hidden="false" customHeight="true" outlineLevel="0" collapsed="false">
      <c r="A165" s="17" t="s">
        <v>98</v>
      </c>
    </row>
    <row r="166" customFormat="false" ht="11.25" hidden="false" customHeight="true" outlineLevel="0" collapsed="false">
      <c r="A166" s="4" t="s">
        <v>3</v>
      </c>
      <c r="D166" s="5" t="s">
        <v>4</v>
      </c>
      <c r="E166" s="6" t="s">
        <v>5</v>
      </c>
      <c r="H166" s="5" t="s">
        <v>6</v>
      </c>
      <c r="I166" s="7" t="s">
        <v>7</v>
      </c>
      <c r="J166" s="7"/>
    </row>
    <row r="167" customFormat="false" ht="11.25" hidden="false" customHeight="true" outlineLevel="0" collapsed="false">
      <c r="D167" s="5" t="s">
        <v>8</v>
      </c>
      <c r="E167" s="6" t="n">
        <v>2</v>
      </c>
      <c r="H167" s="5" t="s">
        <v>10</v>
      </c>
      <c r="I167" s="7" t="s">
        <v>11</v>
      </c>
      <c r="J167" s="7"/>
    </row>
    <row r="168" customFormat="false" ht="19.5" hidden="false" customHeight="true" outlineLevel="0" collapsed="false">
      <c r="A168" s="8" t="s">
        <v>12</v>
      </c>
      <c r="B168" s="8" t="s">
        <v>13</v>
      </c>
      <c r="C168" s="8"/>
      <c r="D168" s="8" t="s">
        <v>14</v>
      </c>
      <c r="E168" s="8" t="s">
        <v>15</v>
      </c>
      <c r="F168" s="8"/>
      <c r="G168" s="8"/>
      <c r="H168" s="8" t="s">
        <v>16</v>
      </c>
      <c r="I168" s="8" t="s">
        <v>17</v>
      </c>
      <c r="J168" s="8" t="s">
        <v>18</v>
      </c>
    </row>
    <row r="169" customFormat="false" ht="21.75" hidden="false" customHeight="true" outlineLevel="0" collapsed="false">
      <c r="A169" s="8"/>
      <c r="B169" s="8"/>
      <c r="C169" s="8"/>
      <c r="D169" s="8"/>
      <c r="E169" s="8" t="s">
        <v>19</v>
      </c>
      <c r="F169" s="8" t="s">
        <v>20</v>
      </c>
      <c r="G169" s="8" t="s">
        <v>21</v>
      </c>
      <c r="H169" s="8"/>
      <c r="I169" s="8"/>
      <c r="J169" s="8"/>
    </row>
    <row r="170" customFormat="false" ht="11.25" hidden="false" customHeight="true" outlineLevel="0" collapsed="false">
      <c r="A170" s="9" t="s">
        <v>22</v>
      </c>
      <c r="B170" s="10"/>
      <c r="C170" s="10"/>
      <c r="D170" s="10"/>
      <c r="E170" s="10"/>
      <c r="F170" s="10"/>
      <c r="G170" s="10"/>
      <c r="H170" s="10"/>
      <c r="I170" s="10"/>
      <c r="J170" s="11"/>
    </row>
    <row r="171" customFormat="false" ht="11.25" hidden="false" customHeight="true" outlineLevel="0" collapsed="false">
      <c r="B171" s="12" t="s">
        <v>69</v>
      </c>
      <c r="C171" s="12"/>
      <c r="D171" s="13" t="s">
        <v>24</v>
      </c>
      <c r="E171" s="14" t="n">
        <v>13.44</v>
      </c>
      <c r="F171" s="14" t="n">
        <v>5.03</v>
      </c>
      <c r="G171" s="14" t="n">
        <v>59.94</v>
      </c>
      <c r="H171" s="14" t="n">
        <v>292.7</v>
      </c>
      <c r="I171" s="14" t="n">
        <v>0.65</v>
      </c>
      <c r="J171" s="14"/>
    </row>
    <row r="172" customFormat="false" ht="11.25" hidden="false" customHeight="true" outlineLevel="0" collapsed="false">
      <c r="B172" s="12" t="s">
        <v>71</v>
      </c>
      <c r="C172" s="12"/>
      <c r="D172" s="13" t="s">
        <v>32</v>
      </c>
      <c r="E172" s="14" t="n">
        <v>0.16</v>
      </c>
      <c r="F172" s="14" t="n">
        <v>14.5</v>
      </c>
      <c r="G172" s="14" t="n">
        <v>0.26</v>
      </c>
      <c r="H172" s="14" t="n">
        <v>132.2</v>
      </c>
      <c r="I172" s="14"/>
      <c r="J172" s="14" t="n">
        <v>41</v>
      </c>
    </row>
    <row r="173" customFormat="false" ht="11.25" hidden="false" customHeight="true" outlineLevel="0" collapsed="false">
      <c r="B173" s="12" t="s">
        <v>70</v>
      </c>
      <c r="C173" s="12"/>
      <c r="D173" s="13" t="s">
        <v>28</v>
      </c>
      <c r="E173" s="14" t="n">
        <v>5.05</v>
      </c>
      <c r="F173" s="14" t="n">
        <v>5.15</v>
      </c>
      <c r="G173" s="14" t="n">
        <v>20.61</v>
      </c>
      <c r="H173" s="14" t="n">
        <v>150.7</v>
      </c>
      <c r="I173" s="14" t="n">
        <v>1.87</v>
      </c>
      <c r="J173" s="14" t="n">
        <v>4</v>
      </c>
    </row>
    <row r="174" customFormat="false" ht="11.25" hidden="false" customHeight="true" outlineLevel="0" collapsed="false">
      <c r="B174" s="12" t="s">
        <v>29</v>
      </c>
      <c r="C174" s="12"/>
      <c r="D174" s="13" t="s">
        <v>30</v>
      </c>
      <c r="E174" s="14" t="n">
        <v>1.52</v>
      </c>
      <c r="F174" s="14" t="n">
        <v>0.16</v>
      </c>
      <c r="G174" s="14" t="n">
        <v>9.84</v>
      </c>
      <c r="H174" s="14" t="n">
        <v>47</v>
      </c>
      <c r="I174" s="14"/>
      <c r="J174" s="14" t="n">
        <v>60</v>
      </c>
    </row>
    <row r="175" customFormat="false" ht="11.25" hidden="false" customHeight="true" outlineLevel="0" collapsed="false">
      <c r="B175" s="12" t="s">
        <v>33</v>
      </c>
      <c r="C175" s="12"/>
      <c r="D175" s="13" t="s">
        <v>34</v>
      </c>
      <c r="E175" s="14" t="n">
        <v>0.76</v>
      </c>
      <c r="F175" s="14" t="n">
        <v>0.08</v>
      </c>
      <c r="G175" s="14" t="n">
        <v>4.92</v>
      </c>
      <c r="H175" s="14" t="n">
        <v>23.5</v>
      </c>
      <c r="I175" s="14"/>
      <c r="J175" s="14" t="n">
        <v>60.01</v>
      </c>
    </row>
    <row r="176" customFormat="false" ht="11.25" hidden="false" customHeight="true" outlineLevel="0" collapsed="false">
      <c r="A176" s="15" t="s">
        <v>35</v>
      </c>
      <c r="B176" s="15"/>
      <c r="C176" s="15"/>
      <c r="D176" s="15"/>
      <c r="E176" s="14" t="n">
        <f aca="false">SUM(E171:E175)</f>
        <v>20.93</v>
      </c>
      <c r="F176" s="14" t="n">
        <f aca="false">SUM(F171:F175)</f>
        <v>24.92</v>
      </c>
      <c r="G176" s="14" t="n">
        <f aca="false">SUM(G171:G175)</f>
        <v>95.57</v>
      </c>
      <c r="H176" s="14" t="n">
        <f aca="false">SUM(H171:H175)</f>
        <v>646.1</v>
      </c>
      <c r="I176" s="14" t="n">
        <v>2.52</v>
      </c>
      <c r="J176" s="14"/>
    </row>
    <row r="177" customFormat="false" ht="11.25" hidden="false" customHeight="true" outlineLevel="0" collapsed="false">
      <c r="A177" s="9" t="s">
        <v>36</v>
      </c>
      <c r="B177" s="10"/>
      <c r="C177" s="10"/>
      <c r="D177" s="10"/>
      <c r="E177" s="10"/>
      <c r="F177" s="10"/>
      <c r="G177" s="10"/>
      <c r="H177" s="10"/>
      <c r="I177" s="10"/>
      <c r="J177" s="11"/>
    </row>
    <row r="178" customFormat="false" ht="11.25" hidden="false" customHeight="true" outlineLevel="0" collapsed="false">
      <c r="B178" s="12" t="s">
        <v>37</v>
      </c>
      <c r="C178" s="12"/>
      <c r="D178" s="13" t="s">
        <v>45</v>
      </c>
      <c r="E178" s="14" t="n">
        <v>0.27</v>
      </c>
      <c r="F178" s="14" t="n">
        <v>0.27</v>
      </c>
      <c r="G178" s="14" t="n">
        <v>6.53</v>
      </c>
      <c r="H178" s="14" t="n">
        <v>31.3</v>
      </c>
      <c r="I178" s="14" t="n">
        <v>6.67</v>
      </c>
      <c r="J178" s="14" t="n">
        <v>61</v>
      </c>
    </row>
    <row r="179" customFormat="false" ht="11.25" hidden="false" customHeight="true" outlineLevel="0" collapsed="false">
      <c r="A179" s="15" t="s">
        <v>41</v>
      </c>
      <c r="B179" s="15"/>
      <c r="C179" s="15"/>
      <c r="D179" s="15"/>
      <c r="E179" s="14" t="n">
        <f aca="false">SUM(E178)</f>
        <v>0.27</v>
      </c>
      <c r="F179" s="14" t="n">
        <f aca="false">SUM(F178)</f>
        <v>0.27</v>
      </c>
      <c r="G179" s="14" t="n">
        <f aca="false">SUM(G178)</f>
        <v>6.53</v>
      </c>
      <c r="H179" s="14" t="n">
        <f aca="false">SUM(H178)</f>
        <v>31.3</v>
      </c>
      <c r="I179" s="14" t="n">
        <v>6.67</v>
      </c>
      <c r="J179" s="14"/>
    </row>
    <row r="180" customFormat="false" ht="11.25" hidden="false" customHeight="true" outlineLevel="0" collapsed="false">
      <c r="A180" s="9" t="s">
        <v>42</v>
      </c>
      <c r="B180" s="10"/>
      <c r="C180" s="10"/>
      <c r="D180" s="10"/>
      <c r="E180" s="10"/>
      <c r="F180" s="10"/>
      <c r="G180" s="10"/>
      <c r="H180" s="10"/>
      <c r="I180" s="10"/>
      <c r="J180" s="11"/>
    </row>
    <row r="181" customFormat="false" ht="32.25" hidden="false" customHeight="true" outlineLevel="0" collapsed="false">
      <c r="B181" s="12" t="s">
        <v>82</v>
      </c>
      <c r="C181" s="12"/>
      <c r="D181" s="13" t="s">
        <v>62</v>
      </c>
      <c r="E181" s="14" t="n">
        <v>6.75</v>
      </c>
      <c r="F181" s="14" t="n">
        <v>9.5</v>
      </c>
      <c r="G181" s="14" t="n">
        <v>15</v>
      </c>
      <c r="H181" s="14" t="n">
        <v>161</v>
      </c>
      <c r="I181" s="14" t="n">
        <v>8</v>
      </c>
      <c r="J181" s="14" t="n">
        <v>10</v>
      </c>
    </row>
    <row r="182" customFormat="false" ht="21.75" hidden="false" customHeight="true" outlineLevel="0" collapsed="false">
      <c r="B182" s="12" t="s">
        <v>63</v>
      </c>
      <c r="C182" s="12"/>
      <c r="D182" s="13" t="s">
        <v>45</v>
      </c>
      <c r="E182" s="14" t="n">
        <v>7.61</v>
      </c>
      <c r="F182" s="14" t="n">
        <v>10.23</v>
      </c>
      <c r="G182" s="14" t="n">
        <v>34.34</v>
      </c>
      <c r="H182" s="14" t="n">
        <v>259.6</v>
      </c>
      <c r="I182" s="14"/>
      <c r="J182" s="14" t="n">
        <v>17</v>
      </c>
    </row>
    <row r="183" customFormat="false" ht="21.75" hidden="false" customHeight="true" outlineLevel="0" collapsed="false">
      <c r="B183" s="12" t="s">
        <v>99</v>
      </c>
      <c r="C183" s="12"/>
      <c r="D183" s="13" t="s">
        <v>38</v>
      </c>
      <c r="E183" s="14" t="n">
        <v>10.3</v>
      </c>
      <c r="F183" s="14" t="n">
        <v>7.9</v>
      </c>
      <c r="G183" s="14" t="n">
        <v>25.3</v>
      </c>
      <c r="H183" s="14" t="n">
        <v>250.7</v>
      </c>
      <c r="I183" s="14" t="n">
        <v>6</v>
      </c>
      <c r="J183" s="14" t="n">
        <v>32</v>
      </c>
    </row>
    <row r="184" customFormat="false" ht="11.25" hidden="false" customHeight="true" outlineLevel="0" collapsed="false">
      <c r="B184" s="12" t="s">
        <v>29</v>
      </c>
      <c r="C184" s="12"/>
      <c r="D184" s="13" t="s">
        <v>30</v>
      </c>
      <c r="E184" s="14" t="n">
        <v>1.52</v>
      </c>
      <c r="F184" s="14" t="n">
        <v>0.16</v>
      </c>
      <c r="G184" s="14" t="n">
        <v>9.84</v>
      </c>
      <c r="H184" s="14" t="n">
        <v>47</v>
      </c>
      <c r="I184" s="14"/>
      <c r="J184" s="14" t="n">
        <v>60</v>
      </c>
    </row>
    <row r="185" customFormat="false" ht="21.75" hidden="false" customHeight="true" outlineLevel="0" collapsed="false">
      <c r="B185" s="12" t="s">
        <v>50</v>
      </c>
      <c r="C185" s="12"/>
      <c r="D185" s="13" t="s">
        <v>28</v>
      </c>
      <c r="E185" s="14" t="n">
        <v>0.94</v>
      </c>
      <c r="F185" s="14" t="n">
        <v>0.05</v>
      </c>
      <c r="G185" s="14" t="n">
        <v>22.65</v>
      </c>
      <c r="H185" s="14" t="n">
        <v>95.6</v>
      </c>
      <c r="I185" s="14" t="n">
        <v>0.72</v>
      </c>
      <c r="J185" s="14" t="n">
        <v>2</v>
      </c>
    </row>
    <row r="186" customFormat="false" ht="32.25" hidden="false" customHeight="true" outlineLevel="0" collapsed="false">
      <c r="B186" s="12" t="s">
        <v>92</v>
      </c>
      <c r="C186" s="12"/>
      <c r="D186" s="13" t="s">
        <v>49</v>
      </c>
      <c r="E186" s="14" t="n">
        <v>2.13</v>
      </c>
      <c r="F186" s="14" t="n">
        <v>2.48</v>
      </c>
      <c r="G186" s="14" t="n">
        <v>13.67</v>
      </c>
      <c r="H186" s="14" t="n">
        <v>66.9</v>
      </c>
      <c r="I186" s="14" t="n">
        <v>16.88</v>
      </c>
      <c r="J186" s="14" t="n">
        <v>43</v>
      </c>
    </row>
    <row r="187" customFormat="false" ht="11.25" hidden="false" customHeight="true" outlineLevel="0" collapsed="false">
      <c r="B187" s="12" t="s">
        <v>33</v>
      </c>
      <c r="C187" s="12"/>
      <c r="D187" s="13" t="s">
        <v>34</v>
      </c>
      <c r="E187" s="14" t="n">
        <v>0.76</v>
      </c>
      <c r="F187" s="14" t="n">
        <v>0.08</v>
      </c>
      <c r="G187" s="14" t="n">
        <v>4.92</v>
      </c>
      <c r="H187" s="14" t="n">
        <v>23.5</v>
      </c>
      <c r="I187" s="14"/>
      <c r="J187" s="14" t="n">
        <v>60.01</v>
      </c>
    </row>
    <row r="188" customFormat="false" ht="11.25" hidden="false" customHeight="true" outlineLevel="0" collapsed="false">
      <c r="A188" s="15" t="s">
        <v>51</v>
      </c>
      <c r="B188" s="15"/>
      <c r="C188" s="15"/>
      <c r="D188" s="15"/>
      <c r="E188" s="14" t="n">
        <f aca="false">SUM(E181:E187)</f>
        <v>30.01</v>
      </c>
      <c r="F188" s="14" t="n">
        <f aca="false">SUM(F181:F187)</f>
        <v>30.4</v>
      </c>
      <c r="G188" s="14" t="n">
        <f aca="false">SUM(G181:G187)</f>
        <v>125.72</v>
      </c>
      <c r="H188" s="14" t="n">
        <f aca="false">SUM(H181:H187)</f>
        <v>904.3</v>
      </c>
      <c r="I188" s="14" t="n">
        <v>31.6</v>
      </c>
      <c r="J188" s="14"/>
    </row>
    <row r="189" customFormat="false" ht="11.25" hidden="false" customHeight="true" outlineLevel="0" collapsed="false">
      <c r="A189" s="15" t="s">
        <v>52</v>
      </c>
      <c r="B189" s="15"/>
      <c r="C189" s="15"/>
      <c r="D189" s="15"/>
      <c r="E189" s="14" t="n">
        <f aca="false">E176+E179+E188</f>
        <v>51.21</v>
      </c>
      <c r="F189" s="14" t="n">
        <f aca="false">F176+F179+F188</f>
        <v>55.59</v>
      </c>
      <c r="G189" s="14" t="n">
        <f aca="false">G176+G179+G188</f>
        <v>227.82</v>
      </c>
      <c r="H189" s="14" t="n">
        <f aca="false">H176+H179+H188</f>
        <v>1581.7</v>
      </c>
      <c r="I189" s="14" t="n">
        <v>40.79</v>
      </c>
      <c r="J189" s="14"/>
    </row>
    <row r="190" customFormat="false" ht="11.25" hidden="false" customHeight="true" outlineLevel="0" collapsed="false">
      <c r="A190" s="1" t="s">
        <v>0</v>
      </c>
      <c r="E190" s="2" t="s">
        <v>1</v>
      </c>
      <c r="F190" s="2"/>
      <c r="G190" s="2"/>
      <c r="H190" s="2"/>
      <c r="I190" s="2"/>
      <c r="J190" s="2"/>
    </row>
    <row r="191" customFormat="false" ht="11.25" hidden="false" customHeight="true" outlineLevel="0" collapsed="false">
      <c r="A191" s="17" t="s">
        <v>100</v>
      </c>
    </row>
    <row r="192" customFormat="false" ht="11.25" hidden="false" customHeight="true" outlineLevel="0" collapsed="false">
      <c r="A192" s="4" t="s">
        <v>3</v>
      </c>
      <c r="D192" s="5" t="s">
        <v>4</v>
      </c>
      <c r="E192" s="6" t="s">
        <v>54</v>
      </c>
      <c r="H192" s="5" t="s">
        <v>6</v>
      </c>
      <c r="I192" s="7" t="s">
        <v>7</v>
      </c>
      <c r="J192" s="7"/>
    </row>
    <row r="193" customFormat="false" ht="11.25" hidden="false" customHeight="true" outlineLevel="0" collapsed="false">
      <c r="D193" s="5" t="s">
        <v>8</v>
      </c>
      <c r="E193" s="6" t="n">
        <v>2</v>
      </c>
      <c r="H193" s="5" t="s">
        <v>10</v>
      </c>
      <c r="I193" s="7" t="s">
        <v>11</v>
      </c>
      <c r="J193" s="7"/>
    </row>
    <row r="194" customFormat="false" ht="19.5" hidden="false" customHeight="true" outlineLevel="0" collapsed="false">
      <c r="A194" s="8" t="s">
        <v>12</v>
      </c>
      <c r="B194" s="8" t="s">
        <v>13</v>
      </c>
      <c r="C194" s="8"/>
      <c r="D194" s="8" t="s">
        <v>14</v>
      </c>
      <c r="E194" s="8" t="s">
        <v>15</v>
      </c>
      <c r="F194" s="8"/>
      <c r="G194" s="8"/>
      <c r="H194" s="8" t="s">
        <v>16</v>
      </c>
      <c r="I194" s="8" t="s">
        <v>17</v>
      </c>
      <c r="J194" s="8" t="s">
        <v>18</v>
      </c>
    </row>
    <row r="195" customFormat="false" ht="21.75" hidden="false" customHeight="true" outlineLevel="0" collapsed="false">
      <c r="A195" s="8"/>
      <c r="B195" s="8"/>
      <c r="C195" s="8"/>
      <c r="D195" s="8"/>
      <c r="E195" s="8" t="s">
        <v>19</v>
      </c>
      <c r="F195" s="8" t="s">
        <v>20</v>
      </c>
      <c r="G195" s="8" t="s">
        <v>21</v>
      </c>
      <c r="H195" s="8"/>
      <c r="I195" s="8"/>
      <c r="J195" s="8"/>
    </row>
    <row r="196" customFormat="false" ht="11.25" hidden="false" customHeight="true" outlineLevel="0" collapsed="false">
      <c r="A196" s="9" t="s">
        <v>22</v>
      </c>
      <c r="B196" s="10"/>
      <c r="C196" s="10"/>
      <c r="D196" s="10"/>
      <c r="E196" s="10"/>
      <c r="F196" s="10"/>
      <c r="G196" s="10"/>
      <c r="H196" s="10"/>
      <c r="I196" s="10"/>
      <c r="J196" s="11"/>
    </row>
    <row r="197" customFormat="false" ht="21.75" hidden="false" customHeight="true" outlineLevel="0" collapsed="false">
      <c r="B197" s="12" t="s">
        <v>101</v>
      </c>
      <c r="C197" s="12"/>
      <c r="D197" s="13" t="s">
        <v>28</v>
      </c>
      <c r="E197" s="14" t="n">
        <v>15.59</v>
      </c>
      <c r="F197" s="14" t="n">
        <v>18.06</v>
      </c>
      <c r="G197" s="14" t="n">
        <v>65.46</v>
      </c>
      <c r="H197" s="14" t="n">
        <v>506.7</v>
      </c>
      <c r="I197" s="14" t="n">
        <v>0.12</v>
      </c>
      <c r="J197" s="14" t="n">
        <v>46</v>
      </c>
    </row>
    <row r="198" customFormat="false" ht="21.75" hidden="false" customHeight="true" outlineLevel="0" collapsed="false">
      <c r="B198" s="12" t="s">
        <v>102</v>
      </c>
      <c r="C198" s="12"/>
      <c r="D198" s="13" t="s">
        <v>49</v>
      </c>
      <c r="E198" s="14" t="n">
        <v>4.7</v>
      </c>
      <c r="F198" s="14" t="n">
        <v>2.94</v>
      </c>
      <c r="G198" s="14" t="n">
        <v>14.76</v>
      </c>
      <c r="H198" s="14" t="n">
        <v>104.5</v>
      </c>
      <c r="I198" s="14"/>
      <c r="J198" s="14" t="n">
        <v>44</v>
      </c>
    </row>
    <row r="199" customFormat="false" ht="11.25" hidden="false" customHeight="true" outlineLevel="0" collapsed="false">
      <c r="B199" s="12" t="s">
        <v>27</v>
      </c>
      <c r="C199" s="12"/>
      <c r="D199" s="13" t="s">
        <v>28</v>
      </c>
      <c r="E199" s="14"/>
      <c r="F199" s="14"/>
      <c r="G199" s="14" t="n">
        <v>13.47</v>
      </c>
      <c r="H199" s="14" t="n">
        <v>52.2</v>
      </c>
      <c r="I199" s="14"/>
      <c r="J199" s="14" t="n">
        <v>3</v>
      </c>
    </row>
    <row r="200" customFormat="false" ht="11.25" hidden="false" customHeight="true" outlineLevel="0" collapsed="false">
      <c r="A200" s="15" t="s">
        <v>35</v>
      </c>
      <c r="B200" s="15"/>
      <c r="C200" s="15"/>
      <c r="D200" s="15"/>
      <c r="E200" s="14" t="n">
        <f aca="false">SUM(E197:E199)</f>
        <v>20.29</v>
      </c>
      <c r="F200" s="14" t="n">
        <f aca="false">SUM(F197:F199)</f>
        <v>21</v>
      </c>
      <c r="G200" s="14" t="n">
        <f aca="false">SUM(G197:G199)</f>
        <v>93.69</v>
      </c>
      <c r="H200" s="14" t="n">
        <f aca="false">SUM(H197:H199)</f>
        <v>663.4</v>
      </c>
      <c r="I200" s="14" t="n">
        <v>0.12</v>
      </c>
      <c r="J200" s="14"/>
    </row>
    <row r="201" customFormat="false" ht="11.25" hidden="false" customHeight="true" outlineLevel="0" collapsed="false">
      <c r="A201" s="9" t="s">
        <v>36</v>
      </c>
      <c r="B201" s="10"/>
      <c r="C201" s="10"/>
      <c r="D201" s="10"/>
      <c r="E201" s="10"/>
      <c r="F201" s="10"/>
      <c r="G201" s="10"/>
      <c r="H201" s="10"/>
      <c r="I201" s="10"/>
      <c r="J201" s="11"/>
    </row>
    <row r="202" customFormat="false" ht="11.25" hidden="false" customHeight="true" outlineLevel="0" collapsed="false">
      <c r="B202" s="12" t="s">
        <v>58</v>
      </c>
      <c r="C202" s="12"/>
      <c r="D202" s="13" t="s">
        <v>28</v>
      </c>
      <c r="E202" s="14" t="n">
        <v>0.1</v>
      </c>
      <c r="F202" s="14" t="n">
        <v>0.1</v>
      </c>
      <c r="G202" s="14" t="n">
        <v>11.4</v>
      </c>
      <c r="H202" s="14" t="n">
        <v>50</v>
      </c>
      <c r="I202" s="14" t="n">
        <v>10</v>
      </c>
      <c r="J202" s="14" t="n">
        <v>1</v>
      </c>
    </row>
    <row r="203" customFormat="false" ht="21.75" hidden="false" customHeight="true" outlineLevel="0" collapsed="false">
      <c r="B203" s="12" t="s">
        <v>80</v>
      </c>
      <c r="C203" s="12"/>
      <c r="D203" s="13" t="s">
        <v>81</v>
      </c>
      <c r="E203" s="14" t="n">
        <v>1.8</v>
      </c>
      <c r="F203" s="14" t="n">
        <v>2.8</v>
      </c>
      <c r="G203" s="14" t="n">
        <v>7.7</v>
      </c>
      <c r="H203" s="14" t="n">
        <v>60.8</v>
      </c>
      <c r="I203" s="14"/>
      <c r="J203" s="14"/>
    </row>
    <row r="204" customFormat="false" ht="11.25" hidden="false" customHeight="true" outlineLevel="0" collapsed="false">
      <c r="A204" s="15" t="s">
        <v>41</v>
      </c>
      <c r="B204" s="15"/>
      <c r="C204" s="15"/>
      <c r="D204" s="15"/>
      <c r="E204" s="14" t="n">
        <f aca="false">SUM(E202:E203)</f>
        <v>1.9</v>
      </c>
      <c r="F204" s="14" t="n">
        <f aca="false">SUM(F202:F203)</f>
        <v>2.9</v>
      </c>
      <c r="G204" s="14" t="n">
        <f aca="false">SUM(G202:G203)</f>
        <v>19.1</v>
      </c>
      <c r="H204" s="14" t="n">
        <f aca="false">SUM(H202:H203)</f>
        <v>110.8</v>
      </c>
      <c r="I204" s="14" t="n">
        <v>10</v>
      </c>
      <c r="J204" s="14"/>
    </row>
    <row r="205" customFormat="false" ht="11.25" hidden="false" customHeight="true" outlineLevel="0" collapsed="false">
      <c r="A205" s="9" t="s">
        <v>42</v>
      </c>
      <c r="B205" s="10"/>
      <c r="C205" s="10"/>
      <c r="D205" s="10"/>
      <c r="E205" s="10"/>
      <c r="F205" s="10"/>
      <c r="G205" s="10"/>
      <c r="H205" s="10"/>
      <c r="I205" s="10"/>
      <c r="J205" s="11"/>
    </row>
    <row r="206" customFormat="false" ht="21.75" hidden="false" customHeight="true" outlineLevel="0" collapsed="false">
      <c r="B206" s="12" t="s">
        <v>61</v>
      </c>
      <c r="C206" s="12"/>
      <c r="D206" s="13" t="s">
        <v>62</v>
      </c>
      <c r="E206" s="14" t="n">
        <v>12.25</v>
      </c>
      <c r="F206" s="14" t="n">
        <v>7.25</v>
      </c>
      <c r="G206" s="14" t="n">
        <v>43.75</v>
      </c>
      <c r="H206" s="14" t="n">
        <v>276.5</v>
      </c>
      <c r="I206" s="14" t="n">
        <v>27.07</v>
      </c>
      <c r="J206" s="14" t="n">
        <v>13</v>
      </c>
    </row>
    <row r="207" customFormat="false" ht="11.25" hidden="false" customHeight="true" outlineLevel="0" collapsed="false">
      <c r="B207" s="12" t="s">
        <v>44</v>
      </c>
      <c r="C207" s="12"/>
      <c r="D207" s="13" t="s">
        <v>24</v>
      </c>
      <c r="E207" s="14" t="n">
        <v>3</v>
      </c>
      <c r="F207" s="14" t="n">
        <v>4</v>
      </c>
      <c r="G207" s="14" t="n">
        <v>31.4</v>
      </c>
      <c r="H207" s="14" t="n">
        <v>184</v>
      </c>
      <c r="I207" s="14"/>
      <c r="J207" s="14" t="n">
        <v>31</v>
      </c>
    </row>
    <row r="208" customFormat="false" ht="11.25" hidden="false" customHeight="true" outlineLevel="0" collapsed="false">
      <c r="B208" s="12" t="s">
        <v>103</v>
      </c>
      <c r="C208" s="12"/>
      <c r="D208" s="13" t="s">
        <v>47</v>
      </c>
      <c r="E208" s="14" t="n">
        <v>11.63</v>
      </c>
      <c r="F208" s="14" t="n">
        <v>9.84</v>
      </c>
      <c r="G208" s="14" t="n">
        <v>11.4</v>
      </c>
      <c r="H208" s="14" t="n">
        <v>153</v>
      </c>
      <c r="I208" s="14" t="n">
        <v>0.21</v>
      </c>
      <c r="J208" s="14" t="n">
        <v>27</v>
      </c>
    </row>
    <row r="209" customFormat="false" ht="11.25" hidden="false" customHeight="true" outlineLevel="0" collapsed="false">
      <c r="B209" s="12" t="s">
        <v>29</v>
      </c>
      <c r="C209" s="12"/>
      <c r="D209" s="13" t="s">
        <v>30</v>
      </c>
      <c r="E209" s="14" t="n">
        <v>1.52</v>
      </c>
      <c r="F209" s="14" t="n">
        <v>0.16</v>
      </c>
      <c r="G209" s="14" t="n">
        <v>9.84</v>
      </c>
      <c r="H209" s="14" t="n">
        <v>47</v>
      </c>
      <c r="I209" s="14"/>
      <c r="J209" s="14" t="n">
        <v>60</v>
      </c>
    </row>
    <row r="210" customFormat="false" ht="21.75" hidden="false" customHeight="true" outlineLevel="0" collapsed="false">
      <c r="B210" s="12" t="s">
        <v>104</v>
      </c>
      <c r="C210" s="12"/>
      <c r="D210" s="13" t="s">
        <v>28</v>
      </c>
      <c r="E210" s="14" t="n">
        <v>3.4</v>
      </c>
      <c r="F210" s="14" t="n">
        <v>5</v>
      </c>
      <c r="G210" s="14" t="n">
        <v>8</v>
      </c>
      <c r="H210" s="14" t="n">
        <v>100</v>
      </c>
      <c r="I210" s="14" t="n">
        <v>1.4</v>
      </c>
      <c r="J210" s="14" t="n">
        <v>33</v>
      </c>
    </row>
    <row r="211" customFormat="false" ht="32.25" hidden="false" customHeight="true" outlineLevel="0" collapsed="false">
      <c r="B211" s="12" t="s">
        <v>105</v>
      </c>
      <c r="C211" s="12"/>
      <c r="D211" s="13" t="s">
        <v>38</v>
      </c>
      <c r="E211" s="14" t="n">
        <v>2.1</v>
      </c>
      <c r="F211" s="14" t="n">
        <v>3.9</v>
      </c>
      <c r="G211" s="14" t="n">
        <v>18.1</v>
      </c>
      <c r="H211" s="14" t="n">
        <v>120.4</v>
      </c>
      <c r="I211" s="14" t="n">
        <v>12.6</v>
      </c>
      <c r="J211" s="14" t="n">
        <v>20.01</v>
      </c>
    </row>
    <row r="212" customFormat="false" ht="11.25" hidden="false" customHeight="true" outlineLevel="0" collapsed="false">
      <c r="B212" s="12" t="s">
        <v>33</v>
      </c>
      <c r="C212" s="12"/>
      <c r="D212" s="13" t="s">
        <v>34</v>
      </c>
      <c r="E212" s="14" t="n">
        <v>0.76</v>
      </c>
      <c r="F212" s="14" t="n">
        <v>0.08</v>
      </c>
      <c r="G212" s="14" t="n">
        <v>4.92</v>
      </c>
      <c r="H212" s="14" t="n">
        <v>23.5</v>
      </c>
      <c r="I212" s="14"/>
      <c r="J212" s="14" t="n">
        <v>60.01</v>
      </c>
    </row>
    <row r="213" customFormat="false" ht="11.25" hidden="false" customHeight="true" outlineLevel="0" collapsed="false">
      <c r="A213" s="15" t="s">
        <v>51</v>
      </c>
      <c r="B213" s="15"/>
      <c r="C213" s="15"/>
      <c r="D213" s="15"/>
      <c r="E213" s="14" t="n">
        <f aca="false">SUM(E206:E212)</f>
        <v>34.66</v>
      </c>
      <c r="F213" s="14" t="n">
        <f aca="false">SUM(F206:F212)</f>
        <v>30.23</v>
      </c>
      <c r="G213" s="14" t="n">
        <f aca="false">SUM(G206:G212)</f>
        <v>127.41</v>
      </c>
      <c r="H213" s="14" t="n">
        <f aca="false">SUM(H206:H212)</f>
        <v>904.4</v>
      </c>
      <c r="I213" s="14" t="n">
        <v>41.28</v>
      </c>
      <c r="J213" s="14"/>
    </row>
    <row r="214" customFormat="false" ht="11.25" hidden="false" customHeight="true" outlineLevel="0" collapsed="false">
      <c r="A214" s="15" t="s">
        <v>52</v>
      </c>
      <c r="B214" s="15"/>
      <c r="C214" s="15"/>
      <c r="D214" s="15"/>
      <c r="E214" s="14" t="n">
        <f aca="false">E200+E204+E213</f>
        <v>56.85</v>
      </c>
      <c r="F214" s="14" t="n">
        <f aca="false">F200+F204+F213</f>
        <v>54.13</v>
      </c>
      <c r="G214" s="14" t="n">
        <f aca="false">G200+G204+G213</f>
        <v>240.2</v>
      </c>
      <c r="H214" s="14" t="n">
        <f aca="false">H200+H204+H213</f>
        <v>1678.6</v>
      </c>
      <c r="I214" s="14" t="n">
        <v>51.4</v>
      </c>
      <c r="J214" s="14"/>
    </row>
    <row r="215" customFormat="false" ht="11.25" hidden="false" customHeight="true" outlineLevel="0" collapsed="false">
      <c r="A215" s="1" t="s">
        <v>0</v>
      </c>
      <c r="E215" s="2" t="s">
        <v>1</v>
      </c>
      <c r="F215" s="2"/>
      <c r="G215" s="2"/>
      <c r="H215" s="2"/>
      <c r="I215" s="2"/>
      <c r="J215" s="2"/>
    </row>
    <row r="216" customFormat="false" ht="11.25" hidden="false" customHeight="true" outlineLevel="0" collapsed="false">
      <c r="A216" s="17" t="s">
        <v>106</v>
      </c>
    </row>
    <row r="217" customFormat="false" ht="11.25" hidden="false" customHeight="true" outlineLevel="0" collapsed="false">
      <c r="A217" s="4" t="s">
        <v>3</v>
      </c>
      <c r="D217" s="5" t="s">
        <v>4</v>
      </c>
      <c r="E217" s="6" t="s">
        <v>68</v>
      </c>
      <c r="H217" s="5" t="s">
        <v>6</v>
      </c>
      <c r="I217" s="7" t="s">
        <v>7</v>
      </c>
      <c r="J217" s="7"/>
    </row>
    <row r="218" customFormat="false" ht="11.25" hidden="false" customHeight="true" outlineLevel="0" collapsed="false">
      <c r="D218" s="5" t="s">
        <v>8</v>
      </c>
      <c r="E218" s="6" t="n">
        <v>2</v>
      </c>
      <c r="H218" s="5" t="s">
        <v>10</v>
      </c>
      <c r="I218" s="7" t="s">
        <v>11</v>
      </c>
      <c r="J218" s="7"/>
    </row>
    <row r="219" customFormat="false" ht="19.5" hidden="false" customHeight="true" outlineLevel="0" collapsed="false">
      <c r="A219" s="8" t="s">
        <v>12</v>
      </c>
      <c r="B219" s="8" t="s">
        <v>13</v>
      </c>
      <c r="C219" s="8"/>
      <c r="D219" s="8" t="s">
        <v>14</v>
      </c>
      <c r="E219" s="8" t="s">
        <v>15</v>
      </c>
      <c r="F219" s="8"/>
      <c r="G219" s="8"/>
      <c r="H219" s="8" t="s">
        <v>16</v>
      </c>
      <c r="I219" s="8" t="s">
        <v>17</v>
      </c>
      <c r="J219" s="8" t="s">
        <v>18</v>
      </c>
    </row>
    <row r="220" customFormat="false" ht="21.75" hidden="false" customHeight="true" outlineLevel="0" collapsed="false">
      <c r="A220" s="8"/>
      <c r="B220" s="8"/>
      <c r="C220" s="8"/>
      <c r="D220" s="8"/>
      <c r="E220" s="8" t="s">
        <v>19</v>
      </c>
      <c r="F220" s="8" t="s">
        <v>20</v>
      </c>
      <c r="G220" s="8" t="s">
        <v>21</v>
      </c>
      <c r="H220" s="8"/>
      <c r="I220" s="8"/>
      <c r="J220" s="8"/>
    </row>
    <row r="221" customFormat="false" ht="11.25" hidden="false" customHeight="true" outlineLevel="0" collapsed="false">
      <c r="A221" s="9" t="s">
        <v>22</v>
      </c>
      <c r="B221" s="10"/>
      <c r="C221" s="10"/>
      <c r="D221" s="10"/>
      <c r="E221" s="10"/>
      <c r="F221" s="10"/>
      <c r="G221" s="10"/>
      <c r="H221" s="10"/>
      <c r="I221" s="10"/>
      <c r="J221" s="11"/>
    </row>
    <row r="222" customFormat="false" ht="21.75" hidden="false" customHeight="true" outlineLevel="0" collapsed="false">
      <c r="B222" s="12" t="s">
        <v>107</v>
      </c>
      <c r="C222" s="12"/>
      <c r="D222" s="13" t="s">
        <v>24</v>
      </c>
      <c r="E222" s="14" t="n">
        <v>16.74</v>
      </c>
      <c r="F222" s="14" t="n">
        <v>18.95</v>
      </c>
      <c r="G222" s="14" t="n">
        <v>49.69</v>
      </c>
      <c r="H222" s="14" t="n">
        <v>455.6</v>
      </c>
      <c r="I222" s="14" t="n">
        <v>2.08</v>
      </c>
      <c r="J222" s="14" t="n">
        <v>58</v>
      </c>
    </row>
    <row r="223" customFormat="false" ht="11.25" hidden="false" customHeight="true" outlineLevel="0" collapsed="false">
      <c r="B223" s="12" t="s">
        <v>88</v>
      </c>
      <c r="C223" s="12"/>
      <c r="D223" s="13" t="s">
        <v>49</v>
      </c>
      <c r="E223" s="14" t="n">
        <v>2.38</v>
      </c>
      <c r="F223" s="14" t="n">
        <v>0.32</v>
      </c>
      <c r="G223" s="14" t="n">
        <v>27.92</v>
      </c>
      <c r="H223" s="14" t="n">
        <v>126.9</v>
      </c>
      <c r="I223" s="14" t="n">
        <v>0.06</v>
      </c>
      <c r="J223" s="14" t="n">
        <v>51</v>
      </c>
    </row>
    <row r="224" customFormat="false" ht="11.25" hidden="false" customHeight="true" outlineLevel="0" collapsed="false">
      <c r="B224" s="12" t="s">
        <v>57</v>
      </c>
      <c r="C224" s="12"/>
      <c r="D224" s="13" t="s">
        <v>28</v>
      </c>
      <c r="E224" s="14" t="n">
        <v>0.05</v>
      </c>
      <c r="F224" s="14"/>
      <c r="G224" s="14" t="n">
        <v>14.71</v>
      </c>
      <c r="H224" s="14" t="n">
        <v>59.4</v>
      </c>
      <c r="I224" s="14" t="n">
        <v>0.5</v>
      </c>
      <c r="J224" s="14" t="n">
        <v>5</v>
      </c>
    </row>
    <row r="225" customFormat="false" ht="11.25" hidden="false" customHeight="true" outlineLevel="0" collapsed="false">
      <c r="A225" s="15" t="s">
        <v>35</v>
      </c>
      <c r="B225" s="15"/>
      <c r="C225" s="15"/>
      <c r="D225" s="15"/>
      <c r="E225" s="14" t="n">
        <f aca="false">SUM(E222:E224)</f>
        <v>19.17</v>
      </c>
      <c r="F225" s="14" t="n">
        <f aca="false">SUM(F222:F224)</f>
        <v>19.27</v>
      </c>
      <c r="G225" s="14" t="n">
        <f aca="false">SUM(G222:G224)</f>
        <v>92.32</v>
      </c>
      <c r="H225" s="14" t="n">
        <f aca="false">SUM(H222:H224)</f>
        <v>641.9</v>
      </c>
      <c r="I225" s="14" t="n">
        <v>2.64</v>
      </c>
      <c r="J225" s="14"/>
    </row>
    <row r="226" customFormat="false" ht="11.25" hidden="false" customHeight="true" outlineLevel="0" collapsed="false">
      <c r="A226" s="9" t="s">
        <v>36</v>
      </c>
      <c r="B226" s="10"/>
      <c r="C226" s="10"/>
      <c r="D226" s="10"/>
      <c r="E226" s="10"/>
      <c r="F226" s="10"/>
      <c r="G226" s="10"/>
      <c r="H226" s="10"/>
      <c r="I226" s="10"/>
      <c r="J226" s="11"/>
    </row>
    <row r="227" customFormat="false" ht="11.25" hidden="false" customHeight="true" outlineLevel="0" collapsed="false">
      <c r="B227" s="12" t="s">
        <v>37</v>
      </c>
      <c r="C227" s="12"/>
      <c r="D227" s="13" t="s">
        <v>38</v>
      </c>
      <c r="E227" s="14" t="n">
        <v>0.18</v>
      </c>
      <c r="F227" s="14" t="n">
        <v>0.18</v>
      </c>
      <c r="G227" s="14" t="n">
        <v>4.36</v>
      </c>
      <c r="H227" s="14" t="n">
        <v>20.9</v>
      </c>
      <c r="I227" s="14" t="n">
        <v>4.44</v>
      </c>
      <c r="J227" s="14" t="n">
        <v>61</v>
      </c>
    </row>
    <row r="228" customFormat="false" ht="11.25" hidden="false" customHeight="true" outlineLevel="0" collapsed="false">
      <c r="B228" s="12" t="s">
        <v>59</v>
      </c>
      <c r="C228" s="12"/>
      <c r="D228" s="13" t="s">
        <v>108</v>
      </c>
      <c r="E228" s="14" t="n">
        <v>8.05</v>
      </c>
      <c r="F228" s="14" t="n">
        <v>8.4</v>
      </c>
      <c r="G228" s="14" t="n">
        <v>15.35</v>
      </c>
      <c r="H228" s="14" t="n">
        <v>195</v>
      </c>
      <c r="I228" s="14"/>
      <c r="J228" s="14" t="n">
        <v>12</v>
      </c>
    </row>
    <row r="229" customFormat="false" ht="11.25" hidden="false" customHeight="true" outlineLevel="0" collapsed="false">
      <c r="A229" s="15" t="s">
        <v>41</v>
      </c>
      <c r="B229" s="15"/>
      <c r="C229" s="15"/>
      <c r="D229" s="15"/>
      <c r="E229" s="14" t="n">
        <f aca="false">SUM(E227:E228)</f>
        <v>8.23</v>
      </c>
      <c r="F229" s="14" t="n">
        <f aca="false">SUM(F227:F228)</f>
        <v>8.58</v>
      </c>
      <c r="G229" s="14" t="n">
        <f aca="false">SUM(G227:G228)</f>
        <v>19.71</v>
      </c>
      <c r="H229" s="14" t="n">
        <f aca="false">SUM(H227:H228)</f>
        <v>215.9</v>
      </c>
      <c r="I229" s="14" t="n">
        <v>4.44</v>
      </c>
      <c r="J229" s="14"/>
    </row>
    <row r="230" customFormat="false" ht="11.25" hidden="false" customHeight="true" outlineLevel="0" collapsed="false">
      <c r="A230" s="9" t="s">
        <v>42</v>
      </c>
      <c r="B230" s="10"/>
      <c r="C230" s="10"/>
      <c r="D230" s="10"/>
      <c r="E230" s="10"/>
      <c r="F230" s="10"/>
      <c r="G230" s="10"/>
      <c r="H230" s="10"/>
      <c r="I230" s="10"/>
      <c r="J230" s="11"/>
    </row>
    <row r="231" customFormat="false" ht="21.75" hidden="false" customHeight="true" outlineLevel="0" collapsed="false">
      <c r="B231" s="12" t="s">
        <v>90</v>
      </c>
      <c r="C231" s="12"/>
      <c r="D231" s="13" t="s">
        <v>62</v>
      </c>
      <c r="E231" s="14" t="n">
        <v>11.25</v>
      </c>
      <c r="F231" s="14" t="n">
        <v>17.75</v>
      </c>
      <c r="G231" s="14" t="n">
        <v>58.5</v>
      </c>
      <c r="H231" s="14" t="n">
        <v>442</v>
      </c>
      <c r="I231" s="14" t="n">
        <v>9.82</v>
      </c>
      <c r="J231" s="14" t="n">
        <v>14</v>
      </c>
    </row>
    <row r="232" customFormat="false" ht="11.25" hidden="false" customHeight="true" outlineLevel="0" collapsed="false">
      <c r="B232" s="12" t="s">
        <v>83</v>
      </c>
      <c r="C232" s="12"/>
      <c r="D232" s="13" t="s">
        <v>28</v>
      </c>
      <c r="E232" s="14" t="n">
        <v>4.06</v>
      </c>
      <c r="F232" s="14" t="n">
        <v>8.43</v>
      </c>
      <c r="G232" s="14" t="n">
        <v>28.8</v>
      </c>
      <c r="H232" s="14" t="n">
        <v>207.8</v>
      </c>
      <c r="I232" s="14" t="n">
        <v>34.26</v>
      </c>
      <c r="J232" s="14" t="n">
        <v>6</v>
      </c>
    </row>
    <row r="233" customFormat="false" ht="11.25" hidden="false" customHeight="true" outlineLevel="0" collapsed="false">
      <c r="B233" s="12" t="s">
        <v>64</v>
      </c>
      <c r="C233" s="12"/>
      <c r="D233" s="13" t="s">
        <v>38</v>
      </c>
      <c r="E233" s="14" t="n">
        <v>10.56</v>
      </c>
      <c r="F233" s="14" t="n">
        <v>3.7</v>
      </c>
      <c r="G233" s="14" t="n">
        <v>2.42</v>
      </c>
      <c r="H233" s="14" t="n">
        <v>87.2</v>
      </c>
      <c r="I233" s="14" t="n">
        <v>1</v>
      </c>
      <c r="J233" s="14" t="n">
        <v>40</v>
      </c>
    </row>
    <row r="234" customFormat="false" ht="21.75" hidden="false" customHeight="true" outlineLevel="0" collapsed="false">
      <c r="B234" s="12" t="s">
        <v>50</v>
      </c>
      <c r="C234" s="12"/>
      <c r="D234" s="13" t="s">
        <v>28</v>
      </c>
      <c r="E234" s="14" t="n">
        <v>0.94</v>
      </c>
      <c r="F234" s="14" t="n">
        <v>0.05</v>
      </c>
      <c r="G234" s="14" t="n">
        <v>22.65</v>
      </c>
      <c r="H234" s="14" t="n">
        <v>95.6</v>
      </c>
      <c r="I234" s="14" t="n">
        <v>0.72</v>
      </c>
      <c r="J234" s="14" t="n">
        <v>2</v>
      </c>
    </row>
    <row r="235" customFormat="false" ht="11.25" hidden="false" customHeight="true" outlineLevel="0" collapsed="false">
      <c r="B235" s="12" t="s">
        <v>29</v>
      </c>
      <c r="C235" s="12"/>
      <c r="D235" s="13" t="s">
        <v>30</v>
      </c>
      <c r="E235" s="14" t="n">
        <v>1.52</v>
      </c>
      <c r="F235" s="14" t="n">
        <v>0.16</v>
      </c>
      <c r="G235" s="14" t="n">
        <v>9.84</v>
      </c>
      <c r="H235" s="14" t="n">
        <v>47</v>
      </c>
      <c r="I235" s="14"/>
      <c r="J235" s="14" t="n">
        <v>60</v>
      </c>
    </row>
    <row r="236" customFormat="false" ht="11.25" hidden="false" customHeight="true" outlineLevel="0" collapsed="false">
      <c r="B236" s="12" t="s">
        <v>33</v>
      </c>
      <c r="C236" s="12"/>
      <c r="D236" s="13" t="s">
        <v>34</v>
      </c>
      <c r="E236" s="14" t="n">
        <v>0.76</v>
      </c>
      <c r="F236" s="14" t="n">
        <v>0.08</v>
      </c>
      <c r="G236" s="14" t="n">
        <v>4.92</v>
      </c>
      <c r="H236" s="14" t="n">
        <v>23.5</v>
      </c>
      <c r="I236" s="14"/>
      <c r="J236" s="14" t="n">
        <v>60.01</v>
      </c>
    </row>
    <row r="237" customFormat="false" ht="11.25" hidden="false" customHeight="true" outlineLevel="0" collapsed="false">
      <c r="A237" s="15" t="s">
        <v>51</v>
      </c>
      <c r="B237" s="15"/>
      <c r="C237" s="15"/>
      <c r="D237" s="15"/>
      <c r="E237" s="14" t="n">
        <f aca="false">SUM(E231:E236)</f>
        <v>29.09</v>
      </c>
      <c r="F237" s="14" t="n">
        <f aca="false">SUM(F231:F236)</f>
        <v>30.17</v>
      </c>
      <c r="G237" s="14" t="n">
        <f aca="false">SUM(G231:G236)</f>
        <v>127.13</v>
      </c>
      <c r="H237" s="14" t="n">
        <f aca="false">SUM(H231:H236)</f>
        <v>903.1</v>
      </c>
      <c r="I237" s="14" t="n">
        <v>45.8</v>
      </c>
      <c r="J237" s="14"/>
    </row>
    <row r="238" customFormat="false" ht="11.25" hidden="false" customHeight="true" outlineLevel="0" collapsed="false">
      <c r="A238" s="15" t="s">
        <v>52</v>
      </c>
      <c r="B238" s="15"/>
      <c r="C238" s="15"/>
      <c r="D238" s="15"/>
      <c r="E238" s="14" t="n">
        <f aca="false">E225+E229+E237</f>
        <v>56.49</v>
      </c>
      <c r="F238" s="14" t="n">
        <f aca="false">F225+F229+F237</f>
        <v>58.02</v>
      </c>
      <c r="G238" s="14" t="n">
        <f aca="false">G225+G229+G237</f>
        <v>239.16</v>
      </c>
      <c r="H238" s="14" t="n">
        <f aca="false">H225+H229+H237</f>
        <v>1760.9</v>
      </c>
      <c r="I238" s="14" t="n">
        <v>52.88</v>
      </c>
      <c r="J238" s="14"/>
    </row>
    <row r="239" customFormat="false" ht="11.25" hidden="false" customHeight="true" outlineLevel="0" collapsed="false">
      <c r="A239" s="1" t="s">
        <v>0</v>
      </c>
      <c r="E239" s="2" t="s">
        <v>1</v>
      </c>
      <c r="F239" s="2"/>
      <c r="G239" s="2"/>
      <c r="H239" s="2"/>
      <c r="I239" s="2"/>
      <c r="J239" s="2"/>
    </row>
    <row r="240" customFormat="false" ht="11.25" hidden="false" customHeight="true" outlineLevel="0" collapsed="false">
      <c r="A240" s="17" t="s">
        <v>109</v>
      </c>
    </row>
    <row r="241" customFormat="false" ht="11.25" hidden="false" customHeight="true" outlineLevel="0" collapsed="false">
      <c r="A241" s="4" t="s">
        <v>3</v>
      </c>
      <c r="D241" s="5" t="s">
        <v>4</v>
      </c>
      <c r="E241" s="6" t="s">
        <v>78</v>
      </c>
      <c r="H241" s="5" t="s">
        <v>6</v>
      </c>
      <c r="I241" s="7" t="s">
        <v>7</v>
      </c>
      <c r="J241" s="7"/>
    </row>
    <row r="242" customFormat="false" ht="11.25" hidden="false" customHeight="true" outlineLevel="0" collapsed="false">
      <c r="D242" s="5" t="s">
        <v>8</v>
      </c>
      <c r="E242" s="6" t="n">
        <v>2</v>
      </c>
      <c r="H242" s="5" t="s">
        <v>10</v>
      </c>
      <c r="I242" s="7" t="s">
        <v>11</v>
      </c>
      <c r="J242" s="7"/>
    </row>
    <row r="243" customFormat="false" ht="19.5" hidden="false" customHeight="true" outlineLevel="0" collapsed="false">
      <c r="A243" s="8" t="s">
        <v>12</v>
      </c>
      <c r="B243" s="8" t="s">
        <v>13</v>
      </c>
      <c r="C243" s="8"/>
      <c r="D243" s="8" t="s">
        <v>14</v>
      </c>
      <c r="E243" s="8" t="s">
        <v>15</v>
      </c>
      <c r="F243" s="8"/>
      <c r="G243" s="8"/>
      <c r="H243" s="8" t="s">
        <v>16</v>
      </c>
      <c r="I243" s="8" t="s">
        <v>17</v>
      </c>
      <c r="J243" s="8" t="s">
        <v>18</v>
      </c>
    </row>
    <row r="244" customFormat="false" ht="21.75" hidden="false" customHeight="true" outlineLevel="0" collapsed="false">
      <c r="A244" s="8"/>
      <c r="B244" s="8"/>
      <c r="C244" s="8"/>
      <c r="D244" s="8"/>
      <c r="E244" s="8" t="s">
        <v>19</v>
      </c>
      <c r="F244" s="8" t="s">
        <v>20</v>
      </c>
      <c r="G244" s="8" t="s">
        <v>21</v>
      </c>
      <c r="H244" s="8"/>
      <c r="I244" s="8"/>
      <c r="J244" s="8"/>
    </row>
    <row r="245" customFormat="false" ht="11.25" hidden="false" customHeight="true" outlineLevel="0" collapsed="false">
      <c r="A245" s="9" t="s">
        <v>22</v>
      </c>
      <c r="B245" s="10"/>
      <c r="C245" s="10"/>
      <c r="D245" s="10"/>
      <c r="E245" s="10"/>
      <c r="F245" s="10"/>
      <c r="G245" s="10"/>
      <c r="H245" s="10"/>
      <c r="I245" s="10"/>
      <c r="J245" s="11"/>
    </row>
    <row r="246" customFormat="false" ht="11.25" hidden="false" customHeight="true" outlineLevel="0" collapsed="false">
      <c r="B246" s="12" t="s">
        <v>87</v>
      </c>
      <c r="C246" s="12"/>
      <c r="D246" s="13" t="s">
        <v>38</v>
      </c>
      <c r="E246" s="14" t="n">
        <v>11</v>
      </c>
      <c r="F246" s="14" t="n">
        <v>15.2</v>
      </c>
      <c r="G246" s="14" t="n">
        <v>26.2</v>
      </c>
      <c r="H246" s="14" t="n">
        <v>155</v>
      </c>
      <c r="I246" s="14" t="n">
        <v>0.58</v>
      </c>
      <c r="J246" s="14" t="n">
        <v>100</v>
      </c>
    </row>
    <row r="247" customFormat="false" ht="11.25" hidden="false" customHeight="true" outlineLevel="0" collapsed="false">
      <c r="B247" s="12" t="s">
        <v>31</v>
      </c>
      <c r="C247" s="12"/>
      <c r="D247" s="13" t="s">
        <v>30</v>
      </c>
      <c r="E247" s="14" t="n">
        <v>4.74</v>
      </c>
      <c r="F247" s="14" t="n">
        <v>6.08</v>
      </c>
      <c r="G247" s="14"/>
      <c r="H247" s="14" t="n">
        <v>75</v>
      </c>
      <c r="I247" s="14" t="n">
        <v>0.14</v>
      </c>
      <c r="J247" s="14" t="n">
        <v>42</v>
      </c>
    </row>
    <row r="248" customFormat="false" ht="11.25" hidden="false" customHeight="true" outlineLevel="0" collapsed="false">
      <c r="B248" s="12" t="s">
        <v>27</v>
      </c>
      <c r="C248" s="12"/>
      <c r="D248" s="13" t="s">
        <v>28</v>
      </c>
      <c r="E248" s="14"/>
      <c r="F248" s="14"/>
      <c r="G248" s="14" t="n">
        <v>13.47</v>
      </c>
      <c r="H248" s="14" t="n">
        <v>52.2</v>
      </c>
      <c r="I248" s="14"/>
      <c r="J248" s="14" t="n">
        <v>3</v>
      </c>
    </row>
    <row r="249" customFormat="false" ht="11.25" hidden="false" customHeight="true" outlineLevel="0" collapsed="false">
      <c r="B249" s="12" t="s">
        <v>29</v>
      </c>
      <c r="C249" s="12"/>
      <c r="D249" s="13" t="s">
        <v>30</v>
      </c>
      <c r="E249" s="14" t="n">
        <v>1.52</v>
      </c>
      <c r="F249" s="14" t="n">
        <v>0.16</v>
      </c>
      <c r="G249" s="14" t="n">
        <v>9.84</v>
      </c>
      <c r="H249" s="14" t="n">
        <v>47</v>
      </c>
      <c r="I249" s="14"/>
      <c r="J249" s="14" t="n">
        <v>60</v>
      </c>
    </row>
    <row r="250" customFormat="false" ht="11.25" hidden="false" customHeight="true" outlineLevel="0" collapsed="false">
      <c r="B250" s="12" t="s">
        <v>33</v>
      </c>
      <c r="C250" s="12"/>
      <c r="D250" s="13" t="s">
        <v>34</v>
      </c>
      <c r="E250" s="14" t="n">
        <v>0.76</v>
      </c>
      <c r="F250" s="14" t="n">
        <v>0.08</v>
      </c>
      <c r="G250" s="14" t="n">
        <v>4.92</v>
      </c>
      <c r="H250" s="14" t="n">
        <v>23.5</v>
      </c>
      <c r="I250" s="14"/>
      <c r="J250" s="14" t="n">
        <v>60.01</v>
      </c>
    </row>
    <row r="251" customFormat="false" ht="11.25" hidden="false" customHeight="true" outlineLevel="0" collapsed="false">
      <c r="A251" s="15" t="s">
        <v>35</v>
      </c>
      <c r="B251" s="15"/>
      <c r="C251" s="15"/>
      <c r="D251" s="15"/>
      <c r="E251" s="14" t="n">
        <f aca="false">SUM(E246:E250)</f>
        <v>18.02</v>
      </c>
      <c r="F251" s="14" t="n">
        <f aca="false">SUM(F246:F250)</f>
        <v>21.52</v>
      </c>
      <c r="G251" s="14" t="n">
        <f aca="false">SUM(G246:G250)</f>
        <v>54.43</v>
      </c>
      <c r="H251" s="14" t="n">
        <f aca="false">SUM(H246:H250)</f>
        <v>352.7</v>
      </c>
      <c r="I251" s="14" t="n">
        <v>0.72</v>
      </c>
      <c r="J251" s="14"/>
    </row>
    <row r="252" customFormat="false" ht="11.25" hidden="false" customHeight="true" outlineLevel="0" collapsed="false">
      <c r="A252" s="9" t="s">
        <v>36</v>
      </c>
      <c r="B252" s="10"/>
      <c r="C252" s="10"/>
      <c r="D252" s="10"/>
      <c r="E252" s="10"/>
      <c r="F252" s="10"/>
      <c r="G252" s="10"/>
      <c r="H252" s="10"/>
      <c r="I252" s="10"/>
      <c r="J252" s="11"/>
    </row>
    <row r="253" customFormat="false" ht="11.25" hidden="false" customHeight="true" outlineLevel="0" collapsed="false">
      <c r="B253" s="12" t="s">
        <v>57</v>
      </c>
      <c r="C253" s="12"/>
      <c r="D253" s="13" t="s">
        <v>28</v>
      </c>
      <c r="E253" s="14" t="n">
        <v>0.05</v>
      </c>
      <c r="F253" s="14"/>
      <c r="G253" s="14" t="n">
        <v>13.24</v>
      </c>
      <c r="H253" s="14" t="n">
        <v>53.5</v>
      </c>
      <c r="I253" s="14" t="n">
        <v>0.5</v>
      </c>
      <c r="J253" s="14" t="n">
        <v>5</v>
      </c>
    </row>
    <row r="254" customFormat="false" ht="11.25" hidden="false" customHeight="true" outlineLevel="0" collapsed="false">
      <c r="B254" s="12" t="s">
        <v>72</v>
      </c>
      <c r="C254" s="12"/>
      <c r="D254" s="13" t="s">
        <v>26</v>
      </c>
      <c r="E254" s="14" t="n">
        <v>8.05</v>
      </c>
      <c r="F254" s="14" t="n">
        <v>9.55</v>
      </c>
      <c r="G254" s="14" t="n">
        <v>15.35</v>
      </c>
      <c r="H254" s="14" t="n">
        <v>175</v>
      </c>
      <c r="I254" s="14"/>
      <c r="J254" s="14" t="n">
        <v>63</v>
      </c>
    </row>
    <row r="255" customFormat="false" ht="11.25" hidden="false" customHeight="true" outlineLevel="0" collapsed="false">
      <c r="A255" s="15" t="s">
        <v>41</v>
      </c>
      <c r="B255" s="15"/>
      <c r="C255" s="15"/>
      <c r="D255" s="15"/>
      <c r="E255" s="14" t="n">
        <f aca="false">SUM(E253:E254)</f>
        <v>8.1</v>
      </c>
      <c r="F255" s="14" t="n">
        <f aca="false">SUM(F253:F254)</f>
        <v>9.55</v>
      </c>
      <c r="G255" s="14" t="n">
        <f aca="false">SUM(G253:G254)</f>
        <v>28.59</v>
      </c>
      <c r="H255" s="14" t="n">
        <f aca="false">SUM(H253:H254)</f>
        <v>228.5</v>
      </c>
      <c r="I255" s="14" t="n">
        <v>0.5</v>
      </c>
      <c r="J255" s="14"/>
    </row>
    <row r="256" customFormat="false" ht="11.25" hidden="false" customHeight="true" outlineLevel="0" collapsed="false">
      <c r="A256" s="9" t="s">
        <v>42</v>
      </c>
      <c r="B256" s="10"/>
      <c r="C256" s="10"/>
      <c r="D256" s="10"/>
      <c r="E256" s="10"/>
      <c r="F256" s="10"/>
      <c r="G256" s="10"/>
      <c r="H256" s="10"/>
      <c r="I256" s="10"/>
      <c r="J256" s="11"/>
    </row>
    <row r="257" customFormat="false" ht="32.25" hidden="false" customHeight="true" outlineLevel="0" collapsed="false">
      <c r="B257" s="12" t="s">
        <v>43</v>
      </c>
      <c r="C257" s="12"/>
      <c r="D257" s="13" t="s">
        <v>62</v>
      </c>
      <c r="E257" s="14" t="n">
        <v>6.25</v>
      </c>
      <c r="F257" s="14" t="n">
        <v>14.25</v>
      </c>
      <c r="G257" s="14" t="n">
        <v>86.5</v>
      </c>
      <c r="H257" s="14" t="n">
        <v>365.5</v>
      </c>
      <c r="I257" s="14" t="n">
        <v>8.01</v>
      </c>
      <c r="J257" s="14" t="n">
        <v>9</v>
      </c>
    </row>
    <row r="258" customFormat="false" ht="21.75" hidden="false" customHeight="true" outlineLevel="0" collapsed="false">
      <c r="B258" s="12" t="s">
        <v>74</v>
      </c>
      <c r="C258" s="12"/>
      <c r="D258" s="13" t="s">
        <v>45</v>
      </c>
      <c r="E258" s="14" t="n">
        <v>8.06</v>
      </c>
      <c r="F258" s="14" t="n">
        <v>6.3</v>
      </c>
      <c r="G258" s="14" t="n">
        <v>35.1</v>
      </c>
      <c r="H258" s="14" t="n">
        <v>220.6</v>
      </c>
      <c r="I258" s="14"/>
      <c r="J258" s="14" t="n">
        <v>19</v>
      </c>
    </row>
    <row r="259" customFormat="false" ht="11.25" hidden="false" customHeight="true" outlineLevel="0" collapsed="false">
      <c r="B259" s="12" t="s">
        <v>84</v>
      </c>
      <c r="C259" s="12"/>
      <c r="D259" s="13" t="s">
        <v>47</v>
      </c>
      <c r="E259" s="14" t="n">
        <v>10.85</v>
      </c>
      <c r="F259" s="14" t="n">
        <v>10.48</v>
      </c>
      <c r="G259" s="14" t="n">
        <v>0.48</v>
      </c>
      <c r="H259" s="14" t="n">
        <v>155.2</v>
      </c>
      <c r="I259" s="14" t="n">
        <v>0.99</v>
      </c>
      <c r="J259" s="14" t="n">
        <v>34</v>
      </c>
    </row>
    <row r="260" customFormat="false" ht="11.25" hidden="false" customHeight="true" outlineLevel="0" collapsed="false">
      <c r="B260" s="12" t="s">
        <v>29</v>
      </c>
      <c r="C260" s="12"/>
      <c r="D260" s="13" t="s">
        <v>30</v>
      </c>
      <c r="E260" s="14" t="n">
        <v>1.52</v>
      </c>
      <c r="F260" s="14" t="n">
        <v>0.16</v>
      </c>
      <c r="G260" s="14" t="n">
        <v>9.84</v>
      </c>
      <c r="H260" s="14" t="n">
        <v>47</v>
      </c>
      <c r="I260" s="14"/>
      <c r="J260" s="14" t="n">
        <v>60</v>
      </c>
    </row>
    <row r="261" customFormat="false" ht="21.75" hidden="false" customHeight="true" outlineLevel="0" collapsed="false">
      <c r="B261" s="12" t="s">
        <v>50</v>
      </c>
      <c r="C261" s="12"/>
      <c r="D261" s="13" t="s">
        <v>28</v>
      </c>
      <c r="E261" s="14" t="n">
        <v>0.94</v>
      </c>
      <c r="F261" s="14" t="n">
        <v>0.05</v>
      </c>
      <c r="G261" s="14" t="n">
        <v>22.65</v>
      </c>
      <c r="H261" s="14" t="n">
        <v>95.6</v>
      </c>
      <c r="I261" s="14" t="n">
        <v>0.72</v>
      </c>
      <c r="J261" s="14" t="n">
        <v>2</v>
      </c>
    </row>
    <row r="262" customFormat="false" ht="11.25" hidden="false" customHeight="true" outlineLevel="0" collapsed="false">
      <c r="B262" s="12" t="s">
        <v>33</v>
      </c>
      <c r="C262" s="12"/>
      <c r="D262" s="13" t="s">
        <v>34</v>
      </c>
      <c r="E262" s="14" t="n">
        <v>0.76</v>
      </c>
      <c r="F262" s="14" t="n">
        <v>0.08</v>
      </c>
      <c r="G262" s="14" t="n">
        <v>4.92</v>
      </c>
      <c r="H262" s="14" t="n">
        <v>23.5</v>
      </c>
      <c r="I262" s="14"/>
      <c r="J262" s="14" t="n">
        <v>60.01</v>
      </c>
    </row>
    <row r="263" customFormat="false" ht="11.25" hidden="false" customHeight="true" outlineLevel="0" collapsed="false">
      <c r="A263" s="15" t="s">
        <v>51</v>
      </c>
      <c r="B263" s="15"/>
      <c r="C263" s="15"/>
      <c r="D263" s="15"/>
      <c r="E263" s="14" t="n">
        <f aca="false">SUM(E257:E262)</f>
        <v>28.38</v>
      </c>
      <c r="F263" s="14" t="n">
        <f aca="false">SUM(F257:F261)</f>
        <v>31.24</v>
      </c>
      <c r="G263" s="14" t="n">
        <f aca="false">SUM(G257:G262)</f>
        <v>159.49</v>
      </c>
      <c r="H263" s="14" t="n">
        <f aca="false">SUM(H257:H262)</f>
        <v>907.4</v>
      </c>
      <c r="I263" s="14" t="n">
        <v>9.72</v>
      </c>
      <c r="J263" s="14"/>
    </row>
    <row r="264" customFormat="false" ht="11.25" hidden="false" customHeight="true" outlineLevel="0" collapsed="false">
      <c r="A264" s="15" t="s">
        <v>52</v>
      </c>
      <c r="B264" s="15"/>
      <c r="C264" s="15"/>
      <c r="D264" s="15"/>
      <c r="E264" s="14" t="n">
        <f aca="false">E251+E255+E263</f>
        <v>54.5</v>
      </c>
      <c r="F264" s="14" t="n">
        <f aca="false">F251+F255+F263</f>
        <v>62.31</v>
      </c>
      <c r="G264" s="14" t="n">
        <f aca="false">G251+G255+G263</f>
        <v>242.51</v>
      </c>
      <c r="H264" s="14" t="n">
        <f aca="false">H251+H255+H263</f>
        <v>1488.6</v>
      </c>
      <c r="I264" s="14" t="n">
        <v>10.94</v>
      </c>
      <c r="J264" s="14"/>
    </row>
    <row r="265" customFormat="false" ht="11.25" hidden="false" customHeight="true" outlineLevel="0" collapsed="false">
      <c r="A265" s="1" t="s">
        <v>0</v>
      </c>
      <c r="E265" s="2" t="s">
        <v>1</v>
      </c>
      <c r="F265" s="2"/>
      <c r="G265" s="2"/>
      <c r="H265" s="2"/>
      <c r="I265" s="2"/>
      <c r="J265" s="2"/>
    </row>
    <row r="266" customFormat="false" ht="11.25" hidden="false" customHeight="true" outlineLevel="0" collapsed="false">
      <c r="A266" s="17" t="s">
        <v>110</v>
      </c>
    </row>
    <row r="267" customFormat="false" ht="11.25" hidden="false" customHeight="true" outlineLevel="0" collapsed="false">
      <c r="A267" s="4" t="s">
        <v>3</v>
      </c>
      <c r="D267" s="5" t="s">
        <v>4</v>
      </c>
      <c r="E267" s="6" t="s">
        <v>86</v>
      </c>
      <c r="H267" s="5" t="s">
        <v>6</v>
      </c>
      <c r="I267" s="7" t="s">
        <v>7</v>
      </c>
      <c r="J267" s="7"/>
    </row>
    <row r="268" customFormat="false" ht="11.25" hidden="false" customHeight="true" outlineLevel="0" collapsed="false">
      <c r="D268" s="5" t="s">
        <v>8</v>
      </c>
      <c r="E268" s="6" t="n">
        <v>2</v>
      </c>
      <c r="H268" s="5" t="s">
        <v>10</v>
      </c>
      <c r="I268" s="7" t="s">
        <v>11</v>
      </c>
      <c r="J268" s="7"/>
    </row>
    <row r="269" customFormat="false" ht="19.5" hidden="false" customHeight="true" outlineLevel="0" collapsed="false">
      <c r="A269" s="8" t="s">
        <v>12</v>
      </c>
      <c r="B269" s="8" t="s">
        <v>13</v>
      </c>
      <c r="C269" s="8"/>
      <c r="D269" s="8" t="s">
        <v>14</v>
      </c>
      <c r="E269" s="8" t="s">
        <v>15</v>
      </c>
      <c r="F269" s="8"/>
      <c r="G269" s="8"/>
      <c r="H269" s="8" t="s">
        <v>16</v>
      </c>
      <c r="I269" s="8" t="s">
        <v>17</v>
      </c>
      <c r="J269" s="8" t="s">
        <v>18</v>
      </c>
    </row>
    <row r="270" customFormat="false" ht="21.75" hidden="false" customHeight="true" outlineLevel="0" collapsed="false">
      <c r="A270" s="8"/>
      <c r="B270" s="8"/>
      <c r="C270" s="8"/>
      <c r="D270" s="8"/>
      <c r="E270" s="8" t="s">
        <v>19</v>
      </c>
      <c r="F270" s="8" t="s">
        <v>20</v>
      </c>
      <c r="G270" s="8" t="s">
        <v>21</v>
      </c>
      <c r="H270" s="8"/>
      <c r="I270" s="8"/>
      <c r="J270" s="8"/>
    </row>
    <row r="271" customFormat="false" ht="11.25" hidden="false" customHeight="true" outlineLevel="0" collapsed="false">
      <c r="A271" s="9" t="s">
        <v>22</v>
      </c>
      <c r="B271" s="10"/>
      <c r="C271" s="10"/>
      <c r="D271" s="10"/>
      <c r="E271" s="10"/>
      <c r="F271" s="10"/>
      <c r="G271" s="10"/>
      <c r="H271" s="10"/>
      <c r="I271" s="10"/>
      <c r="J271" s="11"/>
    </row>
    <row r="272" customFormat="false" ht="11.25" hidden="false" customHeight="true" outlineLevel="0" collapsed="false">
      <c r="B272" s="12" t="s">
        <v>83</v>
      </c>
      <c r="C272" s="12"/>
      <c r="D272" s="13" t="s">
        <v>28</v>
      </c>
      <c r="E272" s="14" t="n">
        <v>4.06</v>
      </c>
      <c r="F272" s="14" t="n">
        <v>8.43</v>
      </c>
      <c r="G272" s="14" t="n">
        <v>28.8</v>
      </c>
      <c r="H272" s="14" t="n">
        <v>207.8</v>
      </c>
      <c r="I272" s="14" t="n">
        <v>34.26</v>
      </c>
      <c r="J272" s="14" t="n">
        <v>6</v>
      </c>
    </row>
    <row r="273" customFormat="false" ht="11.25" hidden="false" customHeight="true" outlineLevel="0" collapsed="false">
      <c r="B273" s="12" t="s">
        <v>56</v>
      </c>
      <c r="C273" s="12"/>
      <c r="D273" s="13" t="s">
        <v>49</v>
      </c>
      <c r="E273" s="14" t="n">
        <v>13.41</v>
      </c>
      <c r="F273" s="14" t="n">
        <v>11.45</v>
      </c>
      <c r="G273" s="14" t="n">
        <v>27.42</v>
      </c>
      <c r="H273" s="14" t="n">
        <v>272.5</v>
      </c>
      <c r="I273" s="14"/>
      <c r="J273" s="14" t="n">
        <v>42</v>
      </c>
    </row>
    <row r="274" customFormat="false" ht="21.75" hidden="false" customHeight="true" outlineLevel="0" collapsed="false">
      <c r="B274" s="12" t="s">
        <v>50</v>
      </c>
      <c r="C274" s="12"/>
      <c r="D274" s="13" t="s">
        <v>28</v>
      </c>
      <c r="E274" s="14" t="n">
        <v>0.94</v>
      </c>
      <c r="F274" s="14" t="n">
        <v>0.05</v>
      </c>
      <c r="G274" s="14" t="n">
        <v>22.65</v>
      </c>
      <c r="H274" s="14" t="n">
        <v>95.6</v>
      </c>
      <c r="I274" s="14" t="n">
        <v>0.72</v>
      </c>
      <c r="J274" s="14" t="n">
        <v>2</v>
      </c>
    </row>
    <row r="275" customFormat="false" ht="11.25" hidden="false" customHeight="true" outlineLevel="0" collapsed="false">
      <c r="B275" s="12" t="s">
        <v>29</v>
      </c>
      <c r="C275" s="12"/>
      <c r="D275" s="13" t="s">
        <v>30</v>
      </c>
      <c r="E275" s="14" t="n">
        <v>1.52</v>
      </c>
      <c r="F275" s="14" t="n">
        <v>0.16</v>
      </c>
      <c r="G275" s="14" t="n">
        <v>9.84</v>
      </c>
      <c r="H275" s="14" t="n">
        <v>47</v>
      </c>
      <c r="I275" s="14"/>
      <c r="J275" s="14" t="n">
        <v>60</v>
      </c>
    </row>
    <row r="276" customFormat="false" ht="11.25" hidden="false" customHeight="true" outlineLevel="0" collapsed="false">
      <c r="B276" s="12" t="s">
        <v>33</v>
      </c>
      <c r="C276" s="12"/>
      <c r="D276" s="13" t="s">
        <v>34</v>
      </c>
      <c r="E276" s="14" t="n">
        <v>0.76</v>
      </c>
      <c r="F276" s="14" t="n">
        <v>0.08</v>
      </c>
      <c r="G276" s="14" t="n">
        <v>4.92</v>
      </c>
      <c r="H276" s="14" t="n">
        <v>23.5</v>
      </c>
      <c r="I276" s="14"/>
      <c r="J276" s="14" t="n">
        <v>60.01</v>
      </c>
    </row>
    <row r="277" customFormat="false" ht="11.25" hidden="false" customHeight="true" outlineLevel="0" collapsed="false">
      <c r="A277" s="15" t="s">
        <v>35</v>
      </c>
      <c r="B277" s="15"/>
      <c r="C277" s="15"/>
      <c r="D277" s="15"/>
      <c r="E277" s="14" t="n">
        <f aca="false">SUM(E272:E276)</f>
        <v>20.69</v>
      </c>
      <c r="F277" s="14" t="n">
        <f aca="false">SUM(F272:F276)</f>
        <v>20.17</v>
      </c>
      <c r="G277" s="14" t="n">
        <f aca="false">SUM(G272:G276)</f>
        <v>93.63</v>
      </c>
      <c r="H277" s="14" t="n">
        <f aca="false">SUM(H272:H276)</f>
        <v>646.4</v>
      </c>
      <c r="I277" s="14" t="n">
        <v>34.98</v>
      </c>
      <c r="J277" s="14"/>
    </row>
    <row r="278" customFormat="false" ht="11.25" hidden="false" customHeight="true" outlineLevel="0" collapsed="false">
      <c r="A278" s="9" t="s">
        <v>36</v>
      </c>
      <c r="B278" s="10"/>
      <c r="C278" s="10"/>
      <c r="D278" s="10"/>
      <c r="E278" s="10"/>
      <c r="F278" s="10"/>
      <c r="G278" s="10"/>
      <c r="H278" s="10"/>
      <c r="I278" s="10"/>
      <c r="J278" s="11"/>
    </row>
    <row r="279" customFormat="false" ht="11.25" hidden="false" customHeight="true" outlineLevel="0" collapsed="false">
      <c r="B279" s="12" t="s">
        <v>37</v>
      </c>
      <c r="C279" s="12"/>
      <c r="D279" s="13" t="s">
        <v>45</v>
      </c>
      <c r="E279" s="14" t="n">
        <v>0.27</v>
      </c>
      <c r="F279" s="14" t="n">
        <v>0.27</v>
      </c>
      <c r="G279" s="14" t="n">
        <v>6.53</v>
      </c>
      <c r="H279" s="14" t="n">
        <v>31.3</v>
      </c>
      <c r="I279" s="14" t="n">
        <v>6.67</v>
      </c>
      <c r="J279" s="14" t="n">
        <v>61</v>
      </c>
    </row>
    <row r="280" customFormat="false" ht="11.25" hidden="false" customHeight="true" outlineLevel="0" collapsed="false">
      <c r="B280" s="12" t="s">
        <v>39</v>
      </c>
      <c r="C280" s="12"/>
      <c r="D280" s="13" t="s">
        <v>40</v>
      </c>
      <c r="E280" s="14" t="n">
        <v>7.3</v>
      </c>
      <c r="F280" s="14" t="n">
        <v>9.55</v>
      </c>
      <c r="G280" s="14" t="n">
        <v>17.52</v>
      </c>
      <c r="H280" s="14" t="n">
        <v>179</v>
      </c>
      <c r="I280" s="14"/>
      <c r="J280" s="14" t="n">
        <v>63.01</v>
      </c>
    </row>
    <row r="281" customFormat="false" ht="11.25" hidden="false" customHeight="true" outlineLevel="0" collapsed="false">
      <c r="A281" s="15" t="s">
        <v>41</v>
      </c>
      <c r="B281" s="15"/>
      <c r="C281" s="15"/>
      <c r="D281" s="15"/>
      <c r="E281" s="14" t="n">
        <f aca="false">SUM(E279:E280)</f>
        <v>7.57</v>
      </c>
      <c r="F281" s="14" t="n">
        <f aca="false">SUM(F279:F280)</f>
        <v>9.82</v>
      </c>
      <c r="G281" s="14" t="n">
        <f aca="false">SUM(G279:G280)</f>
        <v>24.05</v>
      </c>
      <c r="H281" s="14" t="n">
        <f aca="false">SUM(H279:H280)</f>
        <v>210.3</v>
      </c>
      <c r="I281" s="14" t="n">
        <v>6.67</v>
      </c>
      <c r="J281" s="14"/>
    </row>
    <row r="282" customFormat="false" ht="11.25" hidden="false" customHeight="true" outlineLevel="0" collapsed="false">
      <c r="A282" s="9" t="s">
        <v>42</v>
      </c>
      <c r="B282" s="10"/>
      <c r="C282" s="10"/>
      <c r="D282" s="10"/>
      <c r="E282" s="10"/>
      <c r="F282" s="10"/>
      <c r="G282" s="10"/>
      <c r="H282" s="10"/>
      <c r="I282" s="10"/>
      <c r="J282" s="11"/>
    </row>
    <row r="283" customFormat="false" ht="11.25" hidden="false" customHeight="true" outlineLevel="0" collapsed="false">
      <c r="B283" s="12" t="s">
        <v>73</v>
      </c>
      <c r="C283" s="12"/>
      <c r="D283" s="13" t="s">
        <v>62</v>
      </c>
      <c r="E283" s="14" t="n">
        <v>3.56</v>
      </c>
      <c r="F283" s="14" t="n">
        <v>4.72</v>
      </c>
      <c r="G283" s="14" t="n">
        <v>19.85</v>
      </c>
      <c r="H283" s="14" t="n">
        <v>136.1</v>
      </c>
      <c r="I283" s="14" t="n">
        <v>8.01</v>
      </c>
      <c r="J283" s="14" t="n">
        <v>16</v>
      </c>
    </row>
    <row r="284" customFormat="false" ht="11.25" hidden="false" customHeight="true" outlineLevel="0" collapsed="false">
      <c r="B284" s="12" t="s">
        <v>111</v>
      </c>
      <c r="C284" s="12"/>
      <c r="D284" s="13" t="s">
        <v>28</v>
      </c>
      <c r="E284" s="14" t="n">
        <v>6.41</v>
      </c>
      <c r="F284" s="14" t="n">
        <v>14.6</v>
      </c>
      <c r="G284" s="14" t="n">
        <v>61.63</v>
      </c>
      <c r="H284" s="14" t="n">
        <v>383.9</v>
      </c>
      <c r="I284" s="14" t="n">
        <v>20.22</v>
      </c>
      <c r="J284" s="14" t="n">
        <v>24</v>
      </c>
    </row>
    <row r="285" customFormat="false" ht="11.25" hidden="false" customHeight="true" outlineLevel="0" collapsed="false">
      <c r="B285" s="12" t="s">
        <v>75</v>
      </c>
      <c r="C285" s="12"/>
      <c r="D285" s="13" t="s">
        <v>47</v>
      </c>
      <c r="E285" s="14" t="n">
        <v>14.42</v>
      </c>
      <c r="F285" s="14" t="n">
        <v>6.96</v>
      </c>
      <c r="G285" s="14" t="n">
        <v>0.05</v>
      </c>
      <c r="H285" s="14" t="n">
        <v>141.6</v>
      </c>
      <c r="I285" s="14" t="n">
        <v>1.94</v>
      </c>
      <c r="J285" s="14" t="n">
        <v>26</v>
      </c>
    </row>
    <row r="286" customFormat="false" ht="11.25" hidden="false" customHeight="true" outlineLevel="0" collapsed="false">
      <c r="B286" s="12" t="s">
        <v>29</v>
      </c>
      <c r="C286" s="12"/>
      <c r="D286" s="13" t="s">
        <v>30</v>
      </c>
      <c r="E286" s="14" t="n">
        <v>1.52</v>
      </c>
      <c r="F286" s="14" t="n">
        <v>0.16</v>
      </c>
      <c r="G286" s="14" t="n">
        <v>9.84</v>
      </c>
      <c r="H286" s="14" t="n">
        <v>47</v>
      </c>
      <c r="I286" s="14"/>
      <c r="J286" s="14" t="n">
        <v>60</v>
      </c>
    </row>
    <row r="287" customFormat="false" ht="32.25" hidden="false" customHeight="true" outlineLevel="0" collapsed="false">
      <c r="B287" s="12" t="s">
        <v>105</v>
      </c>
      <c r="C287" s="12"/>
      <c r="D287" s="13" t="s">
        <v>38</v>
      </c>
      <c r="E287" s="14" t="n">
        <v>2.1</v>
      </c>
      <c r="F287" s="14" t="n">
        <v>3.9</v>
      </c>
      <c r="G287" s="14" t="n">
        <v>18.1</v>
      </c>
      <c r="H287" s="14" t="n">
        <v>120.4</v>
      </c>
      <c r="I287" s="14" t="n">
        <v>12.6</v>
      </c>
      <c r="J287" s="14" t="n">
        <v>20.01</v>
      </c>
    </row>
    <row r="288" customFormat="false" ht="11.25" hidden="false" customHeight="true" outlineLevel="0" collapsed="false">
      <c r="B288" s="12" t="s">
        <v>27</v>
      </c>
      <c r="C288" s="12"/>
      <c r="D288" s="13" t="s">
        <v>28</v>
      </c>
      <c r="E288" s="14"/>
      <c r="F288" s="14"/>
      <c r="G288" s="14" t="n">
        <v>13.47</v>
      </c>
      <c r="H288" s="14" t="n">
        <v>52.2</v>
      </c>
      <c r="I288" s="14"/>
      <c r="J288" s="14" t="n">
        <v>3</v>
      </c>
    </row>
    <row r="289" customFormat="false" ht="11.25" hidden="false" customHeight="true" outlineLevel="0" collapsed="false">
      <c r="B289" s="12" t="s">
        <v>33</v>
      </c>
      <c r="C289" s="12"/>
      <c r="D289" s="13" t="s">
        <v>34</v>
      </c>
      <c r="E289" s="14" t="n">
        <v>0.76</v>
      </c>
      <c r="F289" s="14" t="n">
        <v>0.08</v>
      </c>
      <c r="G289" s="14" t="n">
        <v>4.92</v>
      </c>
      <c r="H289" s="14" t="n">
        <v>23.5</v>
      </c>
      <c r="I289" s="14"/>
      <c r="J289" s="14" t="n">
        <v>60.01</v>
      </c>
    </row>
    <row r="290" customFormat="false" ht="11.25" hidden="false" customHeight="true" outlineLevel="0" collapsed="false">
      <c r="A290" s="15" t="s">
        <v>51</v>
      </c>
      <c r="B290" s="15"/>
      <c r="C290" s="15"/>
      <c r="D290" s="15"/>
      <c r="E290" s="14" t="n">
        <f aca="false">SUM(E283:E289)</f>
        <v>28.77</v>
      </c>
      <c r="F290" s="14" t="n">
        <f aca="false">SUM(F283:F289)</f>
        <v>30.42</v>
      </c>
      <c r="G290" s="14" t="n">
        <f aca="false">SUM(G283:G289)</f>
        <v>127.86</v>
      </c>
      <c r="H290" s="14" t="n">
        <f aca="false">SUM(H283:H289)</f>
        <v>904.7</v>
      </c>
      <c r="I290" s="14" t="n">
        <v>42.77</v>
      </c>
      <c r="J290" s="14"/>
    </row>
    <row r="291" customFormat="false" ht="11.25" hidden="false" customHeight="true" outlineLevel="0" collapsed="false">
      <c r="A291" s="15" t="s">
        <v>52</v>
      </c>
      <c r="B291" s="15"/>
      <c r="C291" s="15"/>
      <c r="D291" s="15"/>
      <c r="E291" s="14" t="n">
        <f aca="false">E277+E281+E290</f>
        <v>57.03</v>
      </c>
      <c r="F291" s="14" t="n">
        <f aca="false">F277+F281+F290</f>
        <v>60.41</v>
      </c>
      <c r="G291" s="14" t="n">
        <f aca="false">G277+G281+G290</f>
        <v>245.54</v>
      </c>
      <c r="H291" s="14" t="n">
        <f aca="false">H277+H281+H290</f>
        <v>1761.4</v>
      </c>
      <c r="I291" s="14" t="n">
        <v>84.42</v>
      </c>
      <c r="J291" s="14"/>
    </row>
    <row r="292" customFormat="false" ht="11.25" hidden="false" customHeight="true" outlineLevel="0" collapsed="false">
      <c r="A292" s="1" t="s">
        <v>0</v>
      </c>
      <c r="E292" s="2" t="s">
        <v>1</v>
      </c>
      <c r="F292" s="2"/>
      <c r="G292" s="2"/>
      <c r="H292" s="2"/>
      <c r="I292" s="2"/>
      <c r="J292" s="2"/>
    </row>
    <row r="293" customFormat="false" ht="11.25" hidden="false" customHeight="true" outlineLevel="0" collapsed="false">
      <c r="A293" s="17" t="s">
        <v>112</v>
      </c>
    </row>
    <row r="294" customFormat="false" ht="11.25" hidden="false" customHeight="true" outlineLevel="0" collapsed="false">
      <c r="A294" s="4" t="s">
        <v>3</v>
      </c>
      <c r="D294" s="5" t="s">
        <v>4</v>
      </c>
      <c r="E294" s="6" t="s">
        <v>94</v>
      </c>
      <c r="H294" s="5" t="s">
        <v>6</v>
      </c>
      <c r="I294" s="7" t="s">
        <v>7</v>
      </c>
      <c r="J294" s="7"/>
    </row>
    <row r="295" customFormat="false" ht="11.25" hidden="false" customHeight="true" outlineLevel="0" collapsed="false">
      <c r="D295" s="5" t="s">
        <v>8</v>
      </c>
      <c r="E295" s="6" t="n">
        <v>2</v>
      </c>
      <c r="H295" s="5" t="s">
        <v>10</v>
      </c>
      <c r="I295" s="7" t="s">
        <v>11</v>
      </c>
      <c r="J295" s="7"/>
    </row>
    <row r="296" customFormat="false" ht="19.5" hidden="false" customHeight="true" outlineLevel="0" collapsed="false">
      <c r="A296" s="8" t="s">
        <v>12</v>
      </c>
      <c r="B296" s="8" t="s">
        <v>13</v>
      </c>
      <c r="C296" s="8"/>
      <c r="D296" s="8" t="s">
        <v>14</v>
      </c>
      <c r="E296" s="8" t="s">
        <v>15</v>
      </c>
      <c r="F296" s="8"/>
      <c r="G296" s="8"/>
      <c r="H296" s="8" t="s">
        <v>16</v>
      </c>
      <c r="I296" s="8" t="s">
        <v>17</v>
      </c>
      <c r="J296" s="8" t="s">
        <v>18</v>
      </c>
    </row>
    <row r="297" customFormat="false" ht="21.75" hidden="false" customHeight="true" outlineLevel="0" collapsed="false">
      <c r="A297" s="8"/>
      <c r="B297" s="8"/>
      <c r="C297" s="8"/>
      <c r="D297" s="8"/>
      <c r="E297" s="8" t="s">
        <v>19</v>
      </c>
      <c r="F297" s="8" t="s">
        <v>20</v>
      </c>
      <c r="G297" s="8" t="s">
        <v>21</v>
      </c>
      <c r="H297" s="8"/>
      <c r="I297" s="8"/>
      <c r="J297" s="8"/>
    </row>
    <row r="298" customFormat="false" ht="11.25" hidden="false" customHeight="true" outlineLevel="0" collapsed="false">
      <c r="A298" s="9" t="s">
        <v>22</v>
      </c>
      <c r="B298" s="10"/>
      <c r="C298" s="10"/>
      <c r="D298" s="10"/>
      <c r="E298" s="10"/>
      <c r="F298" s="10"/>
      <c r="G298" s="10"/>
      <c r="H298" s="10"/>
      <c r="I298" s="10"/>
      <c r="J298" s="11"/>
    </row>
    <row r="299" customFormat="false" ht="11.25" hidden="false" customHeight="true" outlineLevel="0" collapsed="false">
      <c r="B299" s="12" t="s">
        <v>113</v>
      </c>
      <c r="C299" s="12"/>
      <c r="D299" s="13" t="s">
        <v>47</v>
      </c>
      <c r="E299" s="14" t="n">
        <v>15.4</v>
      </c>
      <c r="F299" s="14" t="n">
        <v>15.1</v>
      </c>
      <c r="G299" s="14" t="n">
        <v>51.85</v>
      </c>
      <c r="H299" s="14" t="n">
        <v>342</v>
      </c>
      <c r="I299" s="14" t="n">
        <v>0.52</v>
      </c>
      <c r="J299" s="14" t="n">
        <v>41</v>
      </c>
    </row>
    <row r="300" customFormat="false" ht="11.25" hidden="false" customHeight="true" outlineLevel="0" collapsed="false">
      <c r="B300" s="12" t="s">
        <v>71</v>
      </c>
      <c r="C300" s="12"/>
      <c r="D300" s="13" t="s">
        <v>32</v>
      </c>
      <c r="E300" s="14" t="n">
        <v>0.16</v>
      </c>
      <c r="F300" s="14" t="n">
        <v>14.5</v>
      </c>
      <c r="G300" s="14" t="n">
        <v>0.26</v>
      </c>
      <c r="H300" s="14" t="n">
        <v>132.2</v>
      </c>
      <c r="I300" s="14"/>
      <c r="J300" s="14" t="n">
        <v>41</v>
      </c>
    </row>
    <row r="301" customFormat="false" ht="11.25" hidden="false" customHeight="true" outlineLevel="0" collapsed="false">
      <c r="B301" s="12" t="s">
        <v>27</v>
      </c>
      <c r="C301" s="12"/>
      <c r="D301" s="13" t="s">
        <v>28</v>
      </c>
      <c r="E301" s="14"/>
      <c r="F301" s="14"/>
      <c r="G301" s="14" t="n">
        <v>13.47</v>
      </c>
      <c r="H301" s="14" t="n">
        <v>52.2</v>
      </c>
      <c r="I301" s="14"/>
      <c r="J301" s="14" t="n">
        <v>3</v>
      </c>
    </row>
    <row r="302" customFormat="false" ht="11.25" hidden="false" customHeight="true" outlineLevel="0" collapsed="false">
      <c r="B302" s="12" t="s">
        <v>114</v>
      </c>
      <c r="C302" s="12"/>
      <c r="D302" s="13" t="s">
        <v>9</v>
      </c>
      <c r="E302" s="14" t="n">
        <v>3.7</v>
      </c>
      <c r="F302" s="14" t="n">
        <v>3.2</v>
      </c>
      <c r="G302" s="14" t="n">
        <v>8.9</v>
      </c>
      <c r="H302" s="14" t="n">
        <v>63</v>
      </c>
      <c r="I302" s="14" t="n">
        <v>6</v>
      </c>
      <c r="J302" s="14"/>
    </row>
    <row r="303" customFormat="false" ht="11.25" hidden="false" customHeight="true" outlineLevel="0" collapsed="false">
      <c r="B303" s="12" t="s">
        <v>29</v>
      </c>
      <c r="C303" s="12"/>
      <c r="D303" s="13" t="s">
        <v>30</v>
      </c>
      <c r="E303" s="14" t="n">
        <v>1.52</v>
      </c>
      <c r="F303" s="14" t="n">
        <v>0.16</v>
      </c>
      <c r="G303" s="14" t="n">
        <v>9.84</v>
      </c>
      <c r="H303" s="14" t="n">
        <v>47</v>
      </c>
      <c r="I303" s="14"/>
      <c r="J303" s="14" t="n">
        <v>60</v>
      </c>
    </row>
    <row r="304" customFormat="false" ht="11.25" hidden="false" customHeight="true" outlineLevel="0" collapsed="false">
      <c r="B304" s="12" t="s">
        <v>33</v>
      </c>
      <c r="C304" s="12"/>
      <c r="D304" s="13" t="s">
        <v>34</v>
      </c>
      <c r="E304" s="14" t="n">
        <v>0.76</v>
      </c>
      <c r="F304" s="14" t="n">
        <v>0.08</v>
      </c>
      <c r="G304" s="14" t="n">
        <v>4.92</v>
      </c>
      <c r="H304" s="14" t="n">
        <v>23.5</v>
      </c>
      <c r="I304" s="14"/>
      <c r="J304" s="14" t="n">
        <v>60</v>
      </c>
    </row>
    <row r="305" customFormat="false" ht="11.25" hidden="false" customHeight="true" outlineLevel="0" collapsed="false">
      <c r="A305" s="15" t="s">
        <v>35</v>
      </c>
      <c r="B305" s="15"/>
      <c r="C305" s="15"/>
      <c r="D305" s="15"/>
      <c r="E305" s="14" t="n">
        <f aca="false">SUM(E299:E304)</f>
        <v>21.54</v>
      </c>
      <c r="F305" s="14" t="n">
        <f aca="false">SUM(F299:F304)</f>
        <v>33.04</v>
      </c>
      <c r="G305" s="14" t="n">
        <f aca="false">SUM(G299:G304)</f>
        <v>89.24</v>
      </c>
      <c r="H305" s="14" t="n">
        <f aca="false">SUM(H299:H304)</f>
        <v>659.9</v>
      </c>
      <c r="I305" s="14" t="n">
        <v>6.52</v>
      </c>
      <c r="J305" s="14"/>
    </row>
    <row r="306" customFormat="false" ht="11.25" hidden="false" customHeight="true" outlineLevel="0" collapsed="false">
      <c r="A306" s="9" t="s">
        <v>36</v>
      </c>
      <c r="B306" s="10"/>
      <c r="C306" s="10"/>
      <c r="D306" s="10"/>
      <c r="E306" s="10"/>
      <c r="F306" s="10"/>
      <c r="G306" s="10"/>
      <c r="H306" s="10"/>
      <c r="I306" s="10"/>
      <c r="J306" s="11"/>
    </row>
    <row r="307" customFormat="false" ht="11.25" hidden="false" customHeight="true" outlineLevel="0" collapsed="false">
      <c r="B307" s="12" t="s">
        <v>58</v>
      </c>
      <c r="C307" s="12"/>
      <c r="D307" s="13" t="s">
        <v>28</v>
      </c>
      <c r="E307" s="14" t="n">
        <v>0.1</v>
      </c>
      <c r="F307" s="14" t="n">
        <v>0.1</v>
      </c>
      <c r="G307" s="14" t="n">
        <v>11.4</v>
      </c>
      <c r="H307" s="14" t="n">
        <v>50</v>
      </c>
      <c r="I307" s="14" t="n">
        <v>10</v>
      </c>
      <c r="J307" s="14" t="n">
        <v>1</v>
      </c>
    </row>
    <row r="308" customFormat="false" ht="21.75" hidden="false" customHeight="true" outlineLevel="0" collapsed="false">
      <c r="B308" s="12" t="s">
        <v>80</v>
      </c>
      <c r="C308" s="12"/>
      <c r="D308" s="13" t="s">
        <v>81</v>
      </c>
      <c r="E308" s="14" t="n">
        <v>1.8</v>
      </c>
      <c r="F308" s="14" t="n">
        <v>2.8</v>
      </c>
      <c r="G308" s="14" t="n">
        <v>7.7</v>
      </c>
      <c r="H308" s="14" t="n">
        <v>60.8</v>
      </c>
      <c r="I308" s="14"/>
      <c r="J308" s="14"/>
    </row>
    <row r="309" customFormat="false" ht="11.25" hidden="false" customHeight="true" outlineLevel="0" collapsed="false">
      <c r="A309" s="15" t="s">
        <v>41</v>
      </c>
      <c r="B309" s="15"/>
      <c r="C309" s="15"/>
      <c r="D309" s="15"/>
      <c r="E309" s="14" t="n">
        <f aca="false">SUM(E307:E308)</f>
        <v>1.9</v>
      </c>
      <c r="F309" s="14" t="n">
        <f aca="false">SUM(F307:F308)</f>
        <v>2.9</v>
      </c>
      <c r="G309" s="14" t="n">
        <f aca="false">SUM(G307:G308)</f>
        <v>19.1</v>
      </c>
      <c r="H309" s="14" t="n">
        <f aca="false">SUM(H307:H308)</f>
        <v>110.8</v>
      </c>
      <c r="I309" s="14" t="n">
        <v>10</v>
      </c>
      <c r="J309" s="14"/>
    </row>
    <row r="310" customFormat="false" ht="11.25" hidden="false" customHeight="true" outlineLevel="0" collapsed="false">
      <c r="A310" s="9" t="s">
        <v>42</v>
      </c>
      <c r="B310" s="10"/>
      <c r="C310" s="10"/>
      <c r="D310" s="10"/>
      <c r="E310" s="10"/>
      <c r="F310" s="10"/>
      <c r="G310" s="10"/>
      <c r="H310" s="10"/>
      <c r="I310" s="10"/>
      <c r="J310" s="11"/>
    </row>
    <row r="311" customFormat="false" ht="32.25" hidden="false" customHeight="true" outlineLevel="0" collapsed="false">
      <c r="B311" s="12" t="s">
        <v>115</v>
      </c>
      <c r="C311" s="12"/>
      <c r="D311" s="13" t="s">
        <v>62</v>
      </c>
      <c r="E311" s="14" t="n">
        <v>11</v>
      </c>
      <c r="F311" s="14" t="n">
        <v>13.8</v>
      </c>
      <c r="G311" s="14" t="n">
        <v>38.6</v>
      </c>
      <c r="H311" s="14" t="n">
        <v>362.2</v>
      </c>
      <c r="I311" s="14" t="n">
        <v>9.36</v>
      </c>
      <c r="J311" s="14" t="n">
        <v>11</v>
      </c>
    </row>
    <row r="312" customFormat="false" ht="11.25" hidden="false" customHeight="true" outlineLevel="0" collapsed="false">
      <c r="B312" s="12" t="s">
        <v>76</v>
      </c>
      <c r="C312" s="12"/>
      <c r="D312" s="13" t="s">
        <v>66</v>
      </c>
      <c r="E312" s="14" t="n">
        <v>2.18</v>
      </c>
      <c r="F312" s="14" t="n">
        <v>5.16</v>
      </c>
      <c r="G312" s="14" t="n">
        <v>4.51</v>
      </c>
      <c r="H312" s="14" t="n">
        <v>74.1</v>
      </c>
      <c r="I312" s="14" t="n">
        <v>6.04</v>
      </c>
      <c r="J312" s="14" t="n">
        <v>36</v>
      </c>
    </row>
    <row r="313" customFormat="false" ht="11.25" hidden="false" customHeight="true" outlineLevel="0" collapsed="false">
      <c r="B313" s="12" t="s">
        <v>29</v>
      </c>
      <c r="C313" s="12"/>
      <c r="D313" s="13" t="s">
        <v>30</v>
      </c>
      <c r="E313" s="14" t="n">
        <v>1.52</v>
      </c>
      <c r="F313" s="14" t="n">
        <v>0.16</v>
      </c>
      <c r="G313" s="14" t="n">
        <v>9.84</v>
      </c>
      <c r="H313" s="14" t="n">
        <v>47</v>
      </c>
      <c r="I313" s="14"/>
      <c r="J313" s="14" t="n">
        <v>60</v>
      </c>
    </row>
    <row r="314" customFormat="false" ht="21.75" hidden="false" customHeight="true" outlineLevel="0" collapsed="false">
      <c r="B314" s="12" t="s">
        <v>91</v>
      </c>
      <c r="C314" s="12"/>
      <c r="D314" s="13" t="s">
        <v>24</v>
      </c>
      <c r="E314" s="14" t="n">
        <v>20.14</v>
      </c>
      <c r="F314" s="14" t="n">
        <v>7.28</v>
      </c>
      <c r="G314" s="14" t="n">
        <v>58.44</v>
      </c>
      <c r="H314" s="14" t="n">
        <v>340.1</v>
      </c>
      <c r="I314" s="14" t="n">
        <v>2.1</v>
      </c>
      <c r="J314" s="14" t="n">
        <v>57</v>
      </c>
    </row>
    <row r="315" customFormat="false" ht="21.75" hidden="false" customHeight="true" outlineLevel="0" collapsed="false">
      <c r="B315" s="12" t="s">
        <v>104</v>
      </c>
      <c r="C315" s="12"/>
      <c r="D315" s="13" t="s">
        <v>28</v>
      </c>
      <c r="E315" s="14" t="n">
        <v>3.4</v>
      </c>
      <c r="F315" s="14" t="n">
        <v>5</v>
      </c>
      <c r="G315" s="14" t="n">
        <v>8</v>
      </c>
      <c r="H315" s="14" t="n">
        <v>100</v>
      </c>
      <c r="I315" s="14" t="n">
        <v>1.4</v>
      </c>
      <c r="J315" s="14" t="n">
        <v>33</v>
      </c>
    </row>
    <row r="316" customFormat="false" ht="11.25" hidden="false" customHeight="true" outlineLevel="0" collapsed="false">
      <c r="B316" s="12" t="s">
        <v>33</v>
      </c>
      <c r="C316" s="12"/>
      <c r="D316" s="13" t="s">
        <v>34</v>
      </c>
      <c r="E316" s="14" t="n">
        <v>0.76</v>
      </c>
      <c r="F316" s="14" t="n">
        <v>0.08</v>
      </c>
      <c r="G316" s="14" t="n">
        <v>4.92</v>
      </c>
      <c r="H316" s="14" t="n">
        <v>23.5</v>
      </c>
      <c r="I316" s="14"/>
      <c r="J316" s="14" t="n">
        <v>60</v>
      </c>
    </row>
    <row r="317" customFormat="false" ht="11.25" hidden="false" customHeight="true" outlineLevel="0" collapsed="false">
      <c r="A317" s="15" t="s">
        <v>51</v>
      </c>
      <c r="B317" s="15"/>
      <c r="C317" s="15"/>
      <c r="D317" s="15"/>
      <c r="E317" s="14" t="n">
        <f aca="false">SUM(E311:E316)</f>
        <v>39</v>
      </c>
      <c r="F317" s="14" t="n">
        <f aca="false">SUM(F311:F316)</f>
        <v>31.48</v>
      </c>
      <c r="G317" s="14" t="n">
        <f aca="false">SUM(G311:G316)</f>
        <v>124.31</v>
      </c>
      <c r="H317" s="14" t="n">
        <f aca="false">SUM(H311:H316)</f>
        <v>946.9</v>
      </c>
      <c r="I317" s="14" t="n">
        <v>18.9</v>
      </c>
      <c r="J317" s="14"/>
    </row>
    <row r="318" customFormat="false" ht="11.25" hidden="false" customHeight="true" outlineLevel="0" collapsed="false">
      <c r="A318" s="15" t="s">
        <v>52</v>
      </c>
      <c r="B318" s="15"/>
      <c r="C318" s="15"/>
      <c r="D318" s="15"/>
      <c r="E318" s="14" t="n">
        <f aca="false">E305+E309+E317</f>
        <v>62.44</v>
      </c>
      <c r="F318" s="14" t="n">
        <f aca="false">F305+F309+F317</f>
        <v>67.42</v>
      </c>
      <c r="G318" s="14" t="n">
        <f aca="false">G305+G309+G317</f>
        <v>232.65</v>
      </c>
      <c r="H318" s="14" t="n">
        <f aca="false">H305+H309+H317</f>
        <v>1717.6</v>
      </c>
      <c r="I318" s="14" t="n">
        <v>35.42</v>
      </c>
      <c r="J318" s="14"/>
    </row>
    <row r="319" customFormat="false" ht="11.25" hidden="false" customHeight="true" outlineLevel="0" collapsed="false">
      <c r="A319" s="15" t="s">
        <v>116</v>
      </c>
      <c r="B319" s="15"/>
      <c r="C319" s="15"/>
      <c r="D319" s="15"/>
      <c r="E319" s="14" t="n">
        <f aca="false">E29+E56+E85+E112+E138+E163+E189+E214+E238+E264+E291+E318</f>
        <v>676.53</v>
      </c>
      <c r="F319" s="14" t="n">
        <f aca="false">F29+F56+F85+F112+F138+F163+F189+F214+F238+F264+F291+F318</f>
        <v>727.04</v>
      </c>
      <c r="G319" s="14" t="n">
        <f aca="false">G29+G56+G85+G112+G138+G163+G189+G214+G238+G264+G291+G318</f>
        <v>2989.5</v>
      </c>
      <c r="H319" s="14" t="n">
        <f aca="false">H29+H56+H85+H112+H138+H163+H189+H214+H238+H264+H291+H318</f>
        <v>20730.1</v>
      </c>
      <c r="I319" s="14" t="n">
        <v>544.7</v>
      </c>
      <c r="J319" s="14"/>
    </row>
    <row r="320" customFormat="false" ht="11.25" hidden="false" customHeight="true" outlineLevel="0" collapsed="false">
      <c r="A320" s="15" t="s">
        <v>117</v>
      </c>
      <c r="B320" s="15"/>
      <c r="C320" s="15"/>
      <c r="D320" s="15"/>
      <c r="E320" s="14" t="n">
        <f aca="false">E319/12</f>
        <v>56.3775</v>
      </c>
      <c r="F320" s="14" t="n">
        <f aca="false">F319/12</f>
        <v>60.5866666666667</v>
      </c>
      <c r="G320" s="14" t="n">
        <f aca="false">G319/12</f>
        <v>249.125</v>
      </c>
      <c r="H320" s="14" t="n">
        <f aca="false">H319/12</f>
        <v>1727.50833333333</v>
      </c>
      <c r="I320" s="14" t="n">
        <v>45.4</v>
      </c>
      <c r="J320" s="14"/>
    </row>
    <row r="321" customFormat="false" ht="21.75" hidden="false" customHeight="true" outlineLevel="0" collapsed="false">
      <c r="A321" s="18" t="s">
        <v>118</v>
      </c>
      <c r="B321" s="18"/>
      <c r="C321" s="18"/>
      <c r="D321" s="18"/>
      <c r="E321" s="14"/>
      <c r="F321" s="14"/>
      <c r="G321" s="14"/>
      <c r="H321" s="19"/>
      <c r="I321" s="19"/>
      <c r="J321" s="19"/>
    </row>
    <row r="322" customFormat="false" ht="11.25" hidden="false" customHeight="true" outlineLevel="0" collapsed="false"/>
    <row r="323" customFormat="false" ht="11.25" hidden="false" customHeight="true" outlineLevel="0" collapsed="false">
      <c r="A323" s="20" t="s">
        <v>119</v>
      </c>
      <c r="B323" s="7" t="s">
        <v>120</v>
      </c>
      <c r="C323" s="7"/>
      <c r="F323" s="20" t="s">
        <v>121</v>
      </c>
      <c r="G323" s="0" t="s">
        <v>122</v>
      </c>
    </row>
  </sheetData>
  <mergeCells count="371">
    <mergeCell ref="F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B13:C13"/>
    <mergeCell ref="A14:D14"/>
    <mergeCell ref="B15:C15"/>
    <mergeCell ref="B16:C16"/>
    <mergeCell ref="B17:C17"/>
    <mergeCell ref="B18:C18"/>
    <mergeCell ref="A19:D19"/>
    <mergeCell ref="B20:C20"/>
    <mergeCell ref="B21:C21"/>
    <mergeCell ref="B22:C22"/>
    <mergeCell ref="B23:C23"/>
    <mergeCell ref="B24:C24"/>
    <mergeCell ref="B25:C25"/>
    <mergeCell ref="B26:C26"/>
    <mergeCell ref="B27:C27"/>
    <mergeCell ref="A28:D28"/>
    <mergeCell ref="A29:D29"/>
    <mergeCell ref="E30:J30"/>
    <mergeCell ref="I32:J32"/>
    <mergeCell ref="I33:J33"/>
    <mergeCell ref="A34:A35"/>
    <mergeCell ref="B34:C35"/>
    <mergeCell ref="D34:D35"/>
    <mergeCell ref="E34:G34"/>
    <mergeCell ref="H34:H35"/>
    <mergeCell ref="I34:I35"/>
    <mergeCell ref="J34:J35"/>
    <mergeCell ref="B36:C36"/>
    <mergeCell ref="B37:C37"/>
    <mergeCell ref="B38:C38"/>
    <mergeCell ref="B39:C39"/>
    <mergeCell ref="B40:C40"/>
    <mergeCell ref="B41:C41"/>
    <mergeCell ref="A42:D42"/>
    <mergeCell ref="B43:C43"/>
    <mergeCell ref="B44:C44"/>
    <mergeCell ref="B45:C45"/>
    <mergeCell ref="A46:D46"/>
    <mergeCell ref="B47:C47"/>
    <mergeCell ref="B48:C48"/>
    <mergeCell ref="B49:C49"/>
    <mergeCell ref="B50:C50"/>
    <mergeCell ref="B51:C51"/>
    <mergeCell ref="B52:C52"/>
    <mergeCell ref="B53:C53"/>
    <mergeCell ref="B54:C54"/>
    <mergeCell ref="A55:D55"/>
    <mergeCell ref="A56:D56"/>
    <mergeCell ref="E57:J57"/>
    <mergeCell ref="I59:J59"/>
    <mergeCell ref="I60:J60"/>
    <mergeCell ref="A61:A62"/>
    <mergeCell ref="B61:C62"/>
    <mergeCell ref="D61:D62"/>
    <mergeCell ref="E61:G61"/>
    <mergeCell ref="H61:H62"/>
    <mergeCell ref="I61:I62"/>
    <mergeCell ref="J61:J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A75:D75"/>
    <mergeCell ref="B76:C76"/>
    <mergeCell ref="B77:C77"/>
    <mergeCell ref="B78:C78"/>
    <mergeCell ref="B79:C79"/>
    <mergeCell ref="B80:C80"/>
    <mergeCell ref="B81:C81"/>
    <mergeCell ref="B82:C82"/>
    <mergeCell ref="B83:C83"/>
    <mergeCell ref="A84:D84"/>
    <mergeCell ref="A85:D85"/>
    <mergeCell ref="E86:J86"/>
    <mergeCell ref="I88:J88"/>
    <mergeCell ref="I89:J89"/>
    <mergeCell ref="A90:A91"/>
    <mergeCell ref="B90:C91"/>
    <mergeCell ref="D90:D91"/>
    <mergeCell ref="E90:G90"/>
    <mergeCell ref="H90:H91"/>
    <mergeCell ref="I90:I91"/>
    <mergeCell ref="J90:J91"/>
    <mergeCell ref="B92:C92"/>
    <mergeCell ref="B93:C93"/>
    <mergeCell ref="B94:C94"/>
    <mergeCell ref="B95:C95"/>
    <mergeCell ref="B96:C96"/>
    <mergeCell ref="B97:C97"/>
    <mergeCell ref="A98:D98"/>
    <mergeCell ref="B99:C99"/>
    <mergeCell ref="B100:C100"/>
    <mergeCell ref="B101:C101"/>
    <mergeCell ref="B102:C102"/>
    <mergeCell ref="A103:D103"/>
    <mergeCell ref="B104:C104"/>
    <mergeCell ref="B105:C105"/>
    <mergeCell ref="B106:C106"/>
    <mergeCell ref="B107:C107"/>
    <mergeCell ref="B108:C108"/>
    <mergeCell ref="B109:C109"/>
    <mergeCell ref="B110:C110"/>
    <mergeCell ref="A111:D111"/>
    <mergeCell ref="A112:D112"/>
    <mergeCell ref="E113:J113"/>
    <mergeCell ref="I115:J115"/>
    <mergeCell ref="I116:J116"/>
    <mergeCell ref="A117:A118"/>
    <mergeCell ref="B117:C118"/>
    <mergeCell ref="D117:D118"/>
    <mergeCell ref="E117:G117"/>
    <mergeCell ref="H117:H118"/>
    <mergeCell ref="I117:I118"/>
    <mergeCell ref="J117:J118"/>
    <mergeCell ref="B119:C119"/>
    <mergeCell ref="B120:C120"/>
    <mergeCell ref="B121:C121"/>
    <mergeCell ref="B122:C122"/>
    <mergeCell ref="B123:C123"/>
    <mergeCell ref="B124:C124"/>
    <mergeCell ref="A125:D125"/>
    <mergeCell ref="B126:C126"/>
    <mergeCell ref="B127:C127"/>
    <mergeCell ref="B128:C128"/>
    <mergeCell ref="A129:D129"/>
    <mergeCell ref="B130:C130"/>
    <mergeCell ref="B131:C131"/>
    <mergeCell ref="B132:C132"/>
    <mergeCell ref="B133:C133"/>
    <mergeCell ref="B134:C134"/>
    <mergeCell ref="B135:C135"/>
    <mergeCell ref="B136:C136"/>
    <mergeCell ref="A137:D137"/>
    <mergeCell ref="A138:D138"/>
    <mergeCell ref="E139:J139"/>
    <mergeCell ref="I141:J141"/>
    <mergeCell ref="I142:J142"/>
    <mergeCell ref="A143:A144"/>
    <mergeCell ref="B143:C144"/>
    <mergeCell ref="D143:D144"/>
    <mergeCell ref="E143:G143"/>
    <mergeCell ref="H143:H144"/>
    <mergeCell ref="I143:I144"/>
    <mergeCell ref="J143:J144"/>
    <mergeCell ref="B145:C145"/>
    <mergeCell ref="B146:C146"/>
    <mergeCell ref="B147:C147"/>
    <mergeCell ref="B148:C148"/>
    <mergeCell ref="B149:C149"/>
    <mergeCell ref="B150:C150"/>
    <mergeCell ref="A151:D151"/>
    <mergeCell ref="B152:C152"/>
    <mergeCell ref="B153:C153"/>
    <mergeCell ref="B154:C154"/>
    <mergeCell ref="A155:D155"/>
    <mergeCell ref="B156:C156"/>
    <mergeCell ref="B157:C157"/>
    <mergeCell ref="B158:C158"/>
    <mergeCell ref="B159:C159"/>
    <mergeCell ref="B160:C160"/>
    <mergeCell ref="B161:C161"/>
    <mergeCell ref="A162:D162"/>
    <mergeCell ref="A163:D163"/>
    <mergeCell ref="E164:J164"/>
    <mergeCell ref="I166:J166"/>
    <mergeCell ref="I167:J167"/>
    <mergeCell ref="A168:A169"/>
    <mergeCell ref="B168:C169"/>
    <mergeCell ref="D168:D169"/>
    <mergeCell ref="E168:G168"/>
    <mergeCell ref="H168:H169"/>
    <mergeCell ref="I168:I169"/>
    <mergeCell ref="J168:J169"/>
    <mergeCell ref="B170:C170"/>
    <mergeCell ref="B171:C171"/>
    <mergeCell ref="B172:C172"/>
    <mergeCell ref="B173:C173"/>
    <mergeCell ref="B174:C174"/>
    <mergeCell ref="B175:C175"/>
    <mergeCell ref="A176:D176"/>
    <mergeCell ref="B177:C177"/>
    <mergeCell ref="B178:C178"/>
    <mergeCell ref="A179:D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D188"/>
    <mergeCell ref="A189:D189"/>
    <mergeCell ref="E190:J190"/>
    <mergeCell ref="I192:J192"/>
    <mergeCell ref="I193:J193"/>
    <mergeCell ref="A194:A195"/>
    <mergeCell ref="B194:C195"/>
    <mergeCell ref="D194:D195"/>
    <mergeCell ref="E194:G194"/>
    <mergeCell ref="H194:H195"/>
    <mergeCell ref="I194:I195"/>
    <mergeCell ref="J194:J195"/>
    <mergeCell ref="B196:C196"/>
    <mergeCell ref="B197:C197"/>
    <mergeCell ref="B198:C198"/>
    <mergeCell ref="B199:C199"/>
    <mergeCell ref="A200:D200"/>
    <mergeCell ref="B201:C201"/>
    <mergeCell ref="B202:C202"/>
    <mergeCell ref="B203:C203"/>
    <mergeCell ref="A204:D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D213"/>
    <mergeCell ref="A214:D214"/>
    <mergeCell ref="E215:J215"/>
    <mergeCell ref="I217:J217"/>
    <mergeCell ref="I218:J218"/>
    <mergeCell ref="A219:A220"/>
    <mergeCell ref="B219:C220"/>
    <mergeCell ref="D219:D220"/>
    <mergeCell ref="E219:G219"/>
    <mergeCell ref="H219:H220"/>
    <mergeCell ref="I219:I220"/>
    <mergeCell ref="J219:J220"/>
    <mergeCell ref="B221:C221"/>
    <mergeCell ref="B222:C222"/>
    <mergeCell ref="B223:C223"/>
    <mergeCell ref="B224:C224"/>
    <mergeCell ref="A225:D225"/>
    <mergeCell ref="B226:C226"/>
    <mergeCell ref="B227:C227"/>
    <mergeCell ref="B228:C228"/>
    <mergeCell ref="A229:D229"/>
    <mergeCell ref="B230:C230"/>
    <mergeCell ref="B231:C231"/>
    <mergeCell ref="B232:C232"/>
    <mergeCell ref="B233:C233"/>
    <mergeCell ref="B234:C234"/>
    <mergeCell ref="B235:C235"/>
    <mergeCell ref="B236:C236"/>
    <mergeCell ref="A237:D237"/>
    <mergeCell ref="A238:D238"/>
    <mergeCell ref="E239:J239"/>
    <mergeCell ref="I241:J241"/>
    <mergeCell ref="I242:J242"/>
    <mergeCell ref="A243:A244"/>
    <mergeCell ref="B243:C244"/>
    <mergeCell ref="D243:D244"/>
    <mergeCell ref="E243:G243"/>
    <mergeCell ref="H243:H244"/>
    <mergeCell ref="I243:I244"/>
    <mergeCell ref="J243:J244"/>
    <mergeCell ref="B245:C245"/>
    <mergeCell ref="B246:C246"/>
    <mergeCell ref="B247:C247"/>
    <mergeCell ref="B248:C248"/>
    <mergeCell ref="B249:C249"/>
    <mergeCell ref="B250:C250"/>
    <mergeCell ref="A251:D251"/>
    <mergeCell ref="B252:C252"/>
    <mergeCell ref="B253:C253"/>
    <mergeCell ref="B254:C254"/>
    <mergeCell ref="A255:D255"/>
    <mergeCell ref="B256:C256"/>
    <mergeCell ref="B257:C257"/>
    <mergeCell ref="B258:C258"/>
    <mergeCell ref="B259:C259"/>
    <mergeCell ref="B260:C260"/>
    <mergeCell ref="B261:C261"/>
    <mergeCell ref="B262:C262"/>
    <mergeCell ref="A263:D263"/>
    <mergeCell ref="A264:D264"/>
    <mergeCell ref="E265:J265"/>
    <mergeCell ref="I267:J267"/>
    <mergeCell ref="I268:J268"/>
    <mergeCell ref="A269:A270"/>
    <mergeCell ref="B269:C270"/>
    <mergeCell ref="D269:D270"/>
    <mergeCell ref="E269:G269"/>
    <mergeCell ref="H269:H270"/>
    <mergeCell ref="I269:I270"/>
    <mergeCell ref="J269:J270"/>
    <mergeCell ref="B271:C271"/>
    <mergeCell ref="B272:C272"/>
    <mergeCell ref="B273:C273"/>
    <mergeCell ref="B274:C274"/>
    <mergeCell ref="B275:C275"/>
    <mergeCell ref="B276:C276"/>
    <mergeCell ref="A277:D277"/>
    <mergeCell ref="B278:C278"/>
    <mergeCell ref="B279:C279"/>
    <mergeCell ref="B280:C280"/>
    <mergeCell ref="A281:D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A290:D290"/>
    <mergeCell ref="A291:D291"/>
    <mergeCell ref="E292:J292"/>
    <mergeCell ref="I294:J294"/>
    <mergeCell ref="I295:J295"/>
    <mergeCell ref="A296:A297"/>
    <mergeCell ref="B296:C297"/>
    <mergeCell ref="D296:D297"/>
    <mergeCell ref="E296:G296"/>
    <mergeCell ref="H296:H297"/>
    <mergeCell ref="I296:I297"/>
    <mergeCell ref="J296:J297"/>
    <mergeCell ref="B298:C298"/>
    <mergeCell ref="B299:C299"/>
    <mergeCell ref="B300:C300"/>
    <mergeCell ref="B301:C301"/>
    <mergeCell ref="B302:C302"/>
    <mergeCell ref="B303:C303"/>
    <mergeCell ref="B304:C304"/>
    <mergeCell ref="A305:D305"/>
    <mergeCell ref="B306:C306"/>
    <mergeCell ref="B307:C307"/>
    <mergeCell ref="B308:C308"/>
    <mergeCell ref="A309:D309"/>
    <mergeCell ref="B310:C310"/>
    <mergeCell ref="B311:C311"/>
    <mergeCell ref="B312:C312"/>
    <mergeCell ref="B313:C313"/>
    <mergeCell ref="B314:C314"/>
    <mergeCell ref="B315:C315"/>
    <mergeCell ref="B316:C316"/>
    <mergeCell ref="A317:D317"/>
    <mergeCell ref="A318:D318"/>
    <mergeCell ref="A319:D319"/>
    <mergeCell ref="A320:D320"/>
    <mergeCell ref="A321:D321"/>
    <mergeCell ref="B323:C3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2" man="true" max="16383" min="0"/>
    <brk id="163" man="true" max="16383" min="0"/>
    <brk id="214" man="true" max="16383" min="0"/>
    <brk id="2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9:19:44Z</dcterms:created>
  <dc:creator/>
  <dc:description/>
  <cp:keywords/>
  <dc:language>en-US</dc:language>
  <cp:lastModifiedBy>Пользователь</cp:lastModifiedBy>
  <cp:lastPrinted>2021-06-03T13:41:21Z</cp:lastPrinted>
  <dcterms:modified xsi:type="dcterms:W3CDTF">2021-06-08T05:48:07Z</dcterms:modified>
  <cp:revision>1</cp:revision>
  <dc:subject/>
  <dc:title/>
</cp:coreProperties>
</file>